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xpenditur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Titles" vbProcedure="false">Expenditur!$1:$2</definedName>
    <definedName function="false" hidden="false" localSheetId="2" name="_xlnm.Print_Titles" vbProcedure="false">Sheet1!$1:$2</definedName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809">
  <si>
    <t xml:space="preserve">dk;kZy;] uxj ikfyd fuxe]dksjck ¼NRrhlx&lt;+½</t>
  </si>
  <si>
    <t xml:space="preserve">ctV vuqeku 2014&amp;15</t>
  </si>
  <si>
    <r>
      <rPr>
        <b val="true"/>
        <sz val="14"/>
        <rFont val="Kruti Dev 010"/>
        <family val="0"/>
      </rPr>
      <t xml:space="preserve">                                                  </t>
    </r>
    <r>
      <rPr>
        <b val="true"/>
        <sz val="16"/>
        <rFont val="Kruti Dev 010"/>
        <family val="0"/>
      </rPr>
      <t xml:space="preserve">&amp;% O;; %&amp;</t>
    </r>
  </si>
  <si>
    <t xml:space="preserve">¼: yk[k esa½</t>
  </si>
  <si>
    <t xml:space="preserve">eq[; 'kh"kZ </t>
  </si>
  <si>
    <t xml:space="preserve"> O;; 'kh"kZ fooj.k </t>
  </si>
  <si>
    <t xml:space="preserve">ctV izLrko</t>
  </si>
  <si>
    <t xml:space="preserve">LFkkiuk O;;</t>
  </si>
  <si>
    <t xml:space="preserve">iz'kklfud O;; </t>
  </si>
  <si>
    <t xml:space="preserve">ejEer rFkk laa/kkj.k </t>
  </si>
  <si>
    <t xml:space="preserve">C;kt ,oa foRrh; pktssZt </t>
  </si>
  <si>
    <t xml:space="preserve">dk;Zdze O;; </t>
  </si>
  <si>
    <t xml:space="preserve">lkoZtfud laLFkkvksa dks foRrh; lgk;rk ,oa vuqnku </t>
  </si>
  <si>
    <t xml:space="preserve">vU; fofo/k O;; </t>
  </si>
  <si>
    <t xml:space="preserve">lafpr fuf/k esa va'knku </t>
  </si>
  <si>
    <t xml:space="preserve">_.kksa dk Hkqxrku </t>
  </si>
  <si>
    <t xml:space="preserve">tek ¼fu{ksi okilh½</t>
  </si>
  <si>
    <t xml:space="preserve">LFkkbZ laifRr;kas dk vtZu </t>
  </si>
  <si>
    <t xml:space="preserve">iwathxr dk;Z </t>
  </si>
  <si>
    <t xml:space="preserve">fu{ksi dk;Z </t>
  </si>
  <si>
    <t xml:space="preserve">fofu;kstu </t>
  </si>
  <si>
    <t xml:space="preserve">_.k ,oa vuqnku </t>
  </si>
  <si>
    <t xml:space="preserve">lkekU; Hkfo"; fuf/k </t>
  </si>
  <si>
    <t xml:space="preserve">vk;dj ,oa vU; dVkSfr;ksa dh okilh ¼Bsdsnkjksa ls½</t>
  </si>
  <si>
    <t xml:space="preserve">vk;dj ,oa vU; dVkSfr;ksa dh okilh ¼LVkQ ls ½</t>
  </si>
  <si>
    <t xml:space="preserve">Bsdsnkj ,oa iznk;drkZvksa ls tek okf.kfT;dj dh okilh </t>
  </si>
  <si>
    <t xml:space="preserve">HkaMkj dh [kjhnh </t>
  </si>
  <si>
    <t xml:space="preserve">Total </t>
  </si>
  <si>
    <t xml:space="preserve">mi 'kh"kZ </t>
  </si>
  <si>
    <t xml:space="preserve"> 'kh"kZ </t>
  </si>
  <si>
    <t xml:space="preserve">okLrfod O;; 2011&amp;12</t>
  </si>
  <si>
    <t xml:space="preserve">okLrfod O;; 2012&amp;13</t>
  </si>
  <si>
    <t xml:space="preserve">ctV 2013&amp;14</t>
  </si>
  <si>
    <t xml:space="preserve">iqujhf{kr ctV  2013&amp;14</t>
  </si>
  <si>
    <t xml:space="preserve">ctV 2014&amp;15</t>
  </si>
  <si>
    <t xml:space="preserve">101 ESTABLISHMENT EXPENDITURES </t>
  </si>
  <si>
    <t xml:space="preserve"> osru ,oa HkRrs </t>
  </si>
  <si>
    <t xml:space="preserve">02</t>
  </si>
  <si>
    <t xml:space="preserve">01</t>
  </si>
  <si>
    <t xml:space="preserve">lkekU; iz'kklu ,oa fof/k fo/kk;h dk;Z </t>
  </si>
  <si>
    <t xml:space="preserve">04</t>
  </si>
  <si>
    <t xml:space="preserve">deZpkfj;ksa dks egaxkbZ HkRrk] fpfdRlk izfriwfrZ]cksul] HkRrs ,fj;lZ  dk Hkqxrku </t>
  </si>
  <si>
    <t xml:space="preserve">05</t>
  </si>
  <si>
    <t xml:space="preserve">egkikSj@v/;{k @ ik"kZn dks ekuns; </t>
  </si>
  <si>
    <t xml:space="preserve">deZpkfj;ksa dks onhZ </t>
  </si>
  <si>
    <t xml:space="preserve">deZpkfj;ksa dks isa'ku ,oa lewg chek] miknku] vuqnku vkfn </t>
  </si>
  <si>
    <t xml:space="preserve"> 'kklu ls izfrfu;qfDr ij inLFk deZpkfj;ksa dk osru ,oa HkRrs </t>
  </si>
  <si>
    <t xml:space="preserve">03</t>
  </si>
  <si>
    <t xml:space="preserve">uxj fu;kstu ,oa yksd deZ foHkkx </t>
  </si>
  <si>
    <t xml:space="preserve">ty dk;Z foHkkx</t>
  </si>
  <si>
    <t xml:space="preserve">jktLo foHkkx </t>
  </si>
  <si>
    <t xml:space="preserve">06</t>
  </si>
  <si>
    <t xml:space="preserve">[kk|]yksd LokLF; ,oa LoPNrk foHkkx </t>
  </si>
  <si>
    <t xml:space="preserve">07</t>
  </si>
  <si>
    <t xml:space="preserve">vfXu'keu fo|qr la/kkj.k ,oa ;kaf=dh foHkkx </t>
  </si>
  <si>
    <t xml:space="preserve">f'k{kk [ksy dqn ,oa ;qok dY;k.k foHkkx </t>
  </si>
  <si>
    <t xml:space="preserve">Ik;kZoj.k ,oa m|kfudh foHkkx </t>
  </si>
  <si>
    <t xml:space="preserve">O;; 'kh"kZ &amp; jsosU;w ,dkm.V</t>
  </si>
  <si>
    <t xml:space="preserve">vLFkk;h LFkkiuk </t>
  </si>
  <si>
    <t xml:space="preserve">lkekU; iz'kklu ,oa fof/k fo/kk;h </t>
  </si>
  <si>
    <t xml:space="preserve">uxj fu;kstu ,oa yksd deZ foHkkx</t>
  </si>
  <si>
    <t xml:space="preserve">ty dk;Z foHkkx </t>
  </si>
  <si>
    <t xml:space="preserve">[kk| yksd LokLF; ,oa LoPNrk foHkkx </t>
  </si>
  <si>
    <t xml:space="preserve">vfXu 'keu fo|qr la/kkj.k ,oa ;kaf=dh foHkkx </t>
  </si>
  <si>
    <t xml:space="preserve">f'k{kk] [ksydqn ,oa ;qok dY;k.k foHkkx </t>
  </si>
  <si>
    <t xml:space="preserve">11</t>
  </si>
  <si>
    <t xml:space="preserve">;ksx </t>
  </si>
  <si>
    <t xml:space="preserve">102 ADMINISTRATIVE EXPENSES </t>
  </si>
  <si>
    <t xml:space="preserve">foRr ys[kk ,oa vads{k.k </t>
  </si>
  <si>
    <t xml:space="preserve">vads{k.k O;; </t>
  </si>
  <si>
    <t xml:space="preserve">lkekU; iz'kklu fof/k fo/kk;h dk;Z </t>
  </si>
  <si>
    <t xml:space="preserve">VsyhQksu fcy dk Hkqxrku </t>
  </si>
  <si>
    <t xml:space="preserve">LVs'kujh </t>
  </si>
  <si>
    <t xml:space="preserve">izokl O;; @,Dlikstj foftV vkfn ¼ik"kZnksa gsrq½</t>
  </si>
  <si>
    <t xml:space="preserve">fuxe laifRr;ksa dk chek fizfe;e </t>
  </si>
  <si>
    <t xml:space="preserve">09</t>
  </si>
  <si>
    <t xml:space="preserve">izf'k{k.k </t>
  </si>
  <si>
    <t xml:space="preserve">foKkiu]b'rsgkj ,oa equknh</t>
  </si>
  <si>
    <t xml:space="preserve">dkuwuh lykgdkjksa dks Qhl ,oa U;k;ky;hu O;; </t>
  </si>
  <si>
    <t xml:space="preserve">dk;kZy; dk dEI;wVjhdj.k ,oa lapkyu</t>
  </si>
  <si>
    <t xml:space="preserve">vkdfLedrk ,oa fofo/k O;; </t>
  </si>
  <si>
    <t xml:space="preserve">deZpkjh dY;k.k </t>
  </si>
  <si>
    <t xml:space="preserve">bZ lsok lsaVj </t>
  </si>
  <si>
    <t xml:space="preserve">lkekU; iz'kklu @fodkl dk;ksZ esa layXu okguksa ds ba/ku [kjhnh </t>
  </si>
  <si>
    <t xml:space="preserve">O;; 'kh"kZ &amp; iwathxr O;; </t>
  </si>
  <si>
    <t xml:space="preserve">uxjh; fu;kstu ,oa yksd deZ foHkkx</t>
  </si>
  <si>
    <t xml:space="preserve">08</t>
  </si>
  <si>
    <t xml:space="preserve">;kstuk dk;ksZ ls lacaf/kr okLrqfonh; 'kqYd </t>
  </si>
  <si>
    <t xml:space="preserve">ekLVj Iyku NikbZ ,oa Iykfuax </t>
  </si>
  <si>
    <t xml:space="preserve">uxj fu;kstu ,oa fuekZ.k dk;Z foHkkx vkdfLedrk @VsaMj foKkiu vkfn lfgr </t>
  </si>
  <si>
    <t xml:space="preserve">tydk;Z foHkkx </t>
  </si>
  <si>
    <t xml:space="preserve">ty iznk; gsrq LFkkfir eksVj iaiksa ij fo|qr O;; </t>
  </si>
  <si>
    <t xml:space="preserve">13</t>
  </si>
  <si>
    <t xml:space="preserve">ty iznk; la;a= dk fo|qr O;;</t>
  </si>
  <si>
    <t xml:space="preserve">ty dk;Z foHkkx vkdfLedrk@VsaMj vkfn</t>
  </si>
  <si>
    <t xml:space="preserve">jktLo@laink  vkdfLedrk ¼fu/kkZfjr le;kof/k ds Hkhrj lEifRrdj nkrkvksa dks izksRlkgu½</t>
  </si>
  <si>
    <t xml:space="preserve">23</t>
  </si>
  <si>
    <t xml:space="preserve">jktLo olwyh vkmV lksflZax</t>
  </si>
  <si>
    <t xml:space="preserve">[kk| yksd LokLF; ,oa LoPNrk foHkkx</t>
  </si>
  <si>
    <t xml:space="preserve">lQkbZ dk;Z esa layXu okguksa ds ba/ku [kjhnh ¼isVªksy @Mhty½</t>
  </si>
  <si>
    <t xml:space="preserve">tu LokLF; ,oa lQkbZ vkdfLedrk @ VsaMj vkfn </t>
  </si>
  <si>
    <t xml:space="preserve">izdk'k O;oLFkk vkdfLedrk] VsaMj vkfn </t>
  </si>
  <si>
    <t xml:space="preserve">vfXu'keu okgu dk lapkyu </t>
  </si>
  <si>
    <t xml:space="preserve">24</t>
  </si>
  <si>
    <t xml:space="preserve">izkd`frd vkink </t>
  </si>
  <si>
    <t xml:space="preserve">xjhch mi 'keu ,oa lkekftd dY;k.k foHkkx </t>
  </si>
  <si>
    <t xml:space="preserve">o`)kJe O;oLFkk vkdfLedrk </t>
  </si>
  <si>
    <t xml:space="preserve">J``)kaatyh ;kstuk ¼bZ-MCY;w-,l-gssrq½</t>
  </si>
  <si>
    <t xml:space="preserve">uanh Loku ;kstuk </t>
  </si>
  <si>
    <t xml:space="preserve">25</t>
  </si>
  <si>
    <t xml:space="preserve">ik"kZn vuqxzg jkf'k </t>
  </si>
  <si>
    <t xml:space="preserve">f'k{kk [ksydqn ,oa ;qok dY;k.k foHkkx </t>
  </si>
  <si>
    <t xml:space="preserve">lkoZtfud okpuky; </t>
  </si>
  <si>
    <t xml:space="preserve">lkoZtfud f'k{kk okpuky; vkdfaLedrk </t>
  </si>
  <si>
    <t xml:space="preserve">10</t>
  </si>
  <si>
    <t xml:space="preserve">Lohfeax iqy @foosdkuan Ogso iqy dk lapkyu ¼rSjkdh izf'k{kd vkfn½</t>
  </si>
  <si>
    <t xml:space="preserve">Ik;kZoj.k lq/kkj] o`{kkjksi.k ,oa m|ku vkdfLedrk </t>
  </si>
  <si>
    <t xml:space="preserve">Ik;kZoj.k lq/kkj] ,oa o`{kkjksi.k ¼bZ-MCY;w-,l-gssrq½</t>
  </si>
  <si>
    <t xml:space="preserve">lkekU; iz'kklu </t>
  </si>
  <si>
    <t xml:space="preserve">VsyhQksu]dEI;wVj]fizaVj]okVjdqyj],-lh- vkfn ejEer ,oa laa/kkj.k</t>
  </si>
  <si>
    <t xml:space="preserve">uxj fu;kstu ,oa fodkl </t>
  </si>
  <si>
    <t xml:space="preserve">foJke x`g dk j[k j[kko </t>
  </si>
  <si>
    <t xml:space="preserve">dkath?kj la/kkj.k </t>
  </si>
  <si>
    <t xml:space="preserve">LVsfM;e dk j[k j[kko </t>
  </si>
  <si>
    <t xml:space="preserve">fuxe ds Hkou ,oa nqdkuksa dk j[k j[kko </t>
  </si>
  <si>
    <t xml:space="preserve">Lohfeax iqy dk j[k j[kko </t>
  </si>
  <si>
    <t xml:space="preserve">lM+d]ukyh ,oa vU; ejEer dk;Z</t>
  </si>
  <si>
    <t xml:space="preserve">103 REPAIR &amp; MAINTENANCE </t>
  </si>
  <si>
    <t xml:space="preserve">ty iznk; ubZ ikbi ykbZu] uyty ;kstuk ,oa ty dk;Z ls lacaf/kr vU; la/kkj.k ,oa j[kj[kko rFkk ejEer dk;Z</t>
  </si>
  <si>
    <t xml:space="preserve">ty iznk; lacaf/kr eksVj iai@ gsaM iai vkfn dk j[kj[kko </t>
  </si>
  <si>
    <t xml:space="preserve">jkW okVj fcy ,oa ijh{k.k dk Hkqxrku </t>
  </si>
  <si>
    <t xml:space="preserve">lQkbZ O;oLFkk ¼Bsdk dk;Z½ ¼bZ-MCY;w-,l-gssrq½</t>
  </si>
  <si>
    <t xml:space="preserve">lQkbZ O;oLFkk esa layXu okguksa ,oa gkFk Bsyk vkfn dk ejEer ,oa la/kkj.k </t>
  </si>
  <si>
    <t xml:space="preserve">eysfj;k @ladzked jksx fu;a=.k dk;Zdze</t>
  </si>
  <si>
    <r>
      <rPr>
        <b val="true"/>
        <sz val="13"/>
        <rFont val="Kruti Dev 010"/>
        <family val="0"/>
      </rPr>
      <t xml:space="preserve">fo|qr izHkkj lM+d jks'kuh O;oLFkk la/kkj.k ¼</t>
    </r>
    <r>
      <rPr>
        <b val="true"/>
        <sz val="9"/>
        <rFont val="Times New Roman"/>
        <family val="1"/>
      </rPr>
      <t xml:space="preserve">80%EWS</t>
    </r>
    <r>
      <rPr>
        <b val="true"/>
        <sz val="13"/>
        <rFont val="Kruti Dev 010"/>
        <family val="0"/>
      </rPr>
      <t xml:space="preserve">gssrq½</t>
    </r>
  </si>
  <si>
    <t xml:space="preserve">iz'kklfud ,oa fodkl dk;ksZ esa layXu okguksa dk ejEer ,oa la/kkj.k </t>
  </si>
  <si>
    <t xml:space="preserve">LVªhV ykbZV dUVªksfyax flLVe</t>
  </si>
  <si>
    <t xml:space="preserve">m|kuksa dk j[k j[kko ,oa la/kkj.k </t>
  </si>
  <si>
    <t xml:space="preserve">104 INTEREST AND FINANCE CHARGES</t>
  </si>
  <si>
    <t xml:space="preserve">foRr ys[kk ,oa vads{k.k foHkkx </t>
  </si>
  <si>
    <t xml:space="preserve">fuxe }kjk fy, x;s +_.kksa ij C;kt dh okilh </t>
  </si>
  <si>
    <t xml:space="preserve"> 'kklu foRrh; laLFkkvksa ls izkIr _.kksa ij 'kklu dks ns; xkjaVh Qhl</t>
  </si>
  <si>
    <t xml:space="preserve">;ksx</t>
  </si>
  <si>
    <t xml:space="preserve">105 PROGRAMME EXPENSES </t>
  </si>
  <si>
    <t xml:space="preserve">lkekU; iz'kklu ,oa fo/kh fo/kk;h dk;Z foHkkx </t>
  </si>
  <si>
    <t xml:space="preserve">pquko ,oa tux.kuk vkfn</t>
  </si>
  <si>
    <t xml:space="preserve">lkaLd`frd dk;Zdze@jk"Vªh; ioZ @mRlo </t>
  </si>
  <si>
    <t xml:space="preserve">egkikSj VªkQh@fdzdsV izfr;ksfxrk</t>
  </si>
  <si>
    <t xml:space="preserve">m)kVu]f'kykU;kl]fefVax]jsLV gkml ,oa vU; lRdkj </t>
  </si>
  <si>
    <t xml:space="preserve">Hkkjr egksRlo</t>
  </si>
  <si>
    <t xml:space="preserve">deZpkjh [ksydwn vk;kstu </t>
  </si>
  <si>
    <t xml:space="preserve">dfo lEesyu</t>
  </si>
  <si>
    <t xml:space="preserve">106 REVENUE GRANT CONTRIBUTION AND SUBSIDIES </t>
  </si>
  <si>
    <t xml:space="preserve">lkoZtfud laLFkkvksa [ksy xfrfof/k;ksa ,oa vU; lkaLd`frd xfrfof/k;ksa gsrq va'knku @vuqnku</t>
  </si>
  <si>
    <t xml:space="preserve">ftyk iqjkrRo laxzgky; esa fuxe dk va'knku </t>
  </si>
  <si>
    <t xml:space="preserve">vU; tu lqfo/kkvksa gsrq fuxe dk va'knku </t>
  </si>
  <si>
    <t xml:space="preserve">108 MISCELLANEOUSE EXPENSES </t>
  </si>
  <si>
    <t xml:space="preserve">06 LopNrk foHkkx </t>
  </si>
  <si>
    <t xml:space="preserve">fo'ks"k lQkbZ vfHk;ku </t>
  </si>
  <si>
    <t xml:space="preserve">02 lkekU; iz'kklu ,oa fo/khfo/kk;h foHkkx </t>
  </si>
  <si>
    <t xml:space="preserve">fuxe }kjk {kfriwfrZ dk Hkqxrku </t>
  </si>
  <si>
    <t xml:space="preserve"> 'kklu }kjk @vkfcZVs'ku ,DV 1940 ds v/khu fd;s x;s iap fu.kZ; ds fy, ns; O;; ¼8611½</t>
  </si>
  <si>
    <t xml:space="preserve">lEifRr U;k;ky; @ vijkf/kd U;k;ky; }kjk vk;qDr ds fo:) fMdzh vFkok vkKka ds v/khu ns; O;; ¼86129</t>
  </si>
  <si>
    <t xml:space="preserve">okn @oS/kkfud dk;Zokgh ;k nkos ds le&gt;kSrs ds v/khu ns; jkf'k ¼8613½</t>
  </si>
  <si>
    <t xml:space="preserve">ik"kZn fuf/k ¼fuxe va'knku lfgr½ ¼50izfr'kr bZ-MCY;w-,l-gssrq½</t>
  </si>
  <si>
    <t xml:space="preserve">109 DEPRECIATION </t>
  </si>
  <si>
    <t xml:space="preserve">110 TRANSFER TO RESERVE FUNDS </t>
  </si>
  <si>
    <t xml:space="preserve">304 REPAYMENT OF LOANS </t>
  </si>
  <si>
    <t xml:space="preserve">fofHkUu ;kstukvksa dss fdz;kUo;u gsrq _.k dh okilh </t>
  </si>
  <si>
    <t xml:space="preserve">305 REFUND OF DEPOSITES </t>
  </si>
  <si>
    <t xml:space="preserve">02 lkekU; iz'kklu ,oa fof/k fo/kk;h dk;Z foHkkx </t>
  </si>
  <si>
    <t xml:space="preserve">deZpkfj;ksa ls fu{ksi &amp; lqj{kk jkf'k tek </t>
  </si>
  <si>
    <t xml:space="preserve">03 uxjh; fu;kstu ,oa yksd deZ foHkkx</t>
  </si>
  <si>
    <t xml:space="preserve">Bsdsnkjksa ,oa lIyk;jksa ls fu{ksi ¼lqj{kk jkf'k@/kjksgj jkf'k½</t>
  </si>
  <si>
    <t xml:space="preserve">05 jktLo foHkkx </t>
  </si>
  <si>
    <t xml:space="preserve">fu{ksi tek dh okilh ¼vU; dks½</t>
  </si>
  <si>
    <t xml:space="preserve">307 ACQUISITION / PURCHES OF FIXED ASSETS</t>
  </si>
  <si>
    <t xml:space="preserve">02 lkekU; iz'kklu ,oa fof/k fo/kk;h dk;Z </t>
  </si>
  <si>
    <t xml:space="preserve">1- okVj dwyj ,oa ,;j dafM'kuj dh [kjhnh </t>
  </si>
  <si>
    <t xml:space="preserve">2- dEI;wVj [kjhnh </t>
  </si>
  <si>
    <t xml:space="preserve">3- QksVksdkWfi;lZ @ MqfIydsVj] fizaVj vkfn dh [kjhnh </t>
  </si>
  <si>
    <t xml:space="preserve">4- feuh ,Dlpsat baVjdkWe@ok;jyssl@lhlhVh dSejk flLVe vkfn [kjhnh </t>
  </si>
  <si>
    <t xml:space="preserve">5- tujsVj lsV [kjhnh </t>
  </si>
  <si>
    <t xml:space="preserve">6- QuhZpj dz; </t>
  </si>
  <si>
    <t xml:space="preserve">bZ&amp;lsok dsanz@MkVk lsaVj </t>
  </si>
  <si>
    <t xml:space="preserve">uxjh; fu;kstu ,oa yksd deZ foHkkx </t>
  </si>
  <si>
    <t xml:space="preserve">midj.kksa dh [kjhnh </t>
  </si>
  <si>
    <t xml:space="preserve">Hkw vtZu ,oa izO;kth @Hkw HkkVd</t>
  </si>
  <si>
    <t xml:space="preserve">04 ty dk;Z foHkkx </t>
  </si>
  <si>
    <t xml:space="preserve">1- tujssVj ]VªkalQkeZj dh [kjhnh </t>
  </si>
  <si>
    <t xml:space="preserve">2- ty iznk; dk;Z gsrq eksVj iai ,oa vU; midj.kksa dh [kjhnh</t>
  </si>
  <si>
    <t xml:space="preserve">3- ty iznk; dk;Z gsrq VªsDVj ,oa vU; okguksa dh [kjhnh </t>
  </si>
  <si>
    <t xml:space="preserve">06 [kk| yksd LokLF; ,oa LoPNrk foHkkx </t>
  </si>
  <si>
    <t xml:space="preserve">1- lQkbZ dk;Z gsrq okgu ,oa gkFk Bsyk vkfn dh [kjhnh </t>
  </si>
  <si>
    <t xml:space="preserve">2- 13osa foRr vk;ksx ds varxZr lkWfyM osLV esustesaV gsrq okguksa vkfn dh [kjhnh</t>
  </si>
  <si>
    <t xml:space="preserve">07 vfXe'keu fo|qr la/kkj.k ,oa ;kaf=dh foHkkx </t>
  </si>
  <si>
    <t xml:space="preserve">1- vfXu'keu gsrq Hkou LFkkiuk </t>
  </si>
  <si>
    <t xml:space="preserve">2- u;s okguksa dh [kjhnh </t>
  </si>
  <si>
    <t xml:space="preserve">308 CAPITAL WORK IN PROGRESS</t>
  </si>
  <si>
    <t xml:space="preserve">lkekU; iz'kklu ,oa fof/k fo/kk;h dk;Z foHkkx </t>
  </si>
  <si>
    <t xml:space="preserve">deZpkjh vkokl x`gkssa dk fuekZ.k </t>
  </si>
  <si>
    <t xml:space="preserve">fofM;ks dkUQzsflax dh LFkkiuk </t>
  </si>
  <si>
    <t xml:space="preserve">lM+d ukyh ,oa lhoj ykbZu fuekZ.k dk;Z iqjkus dk;ksZ lfgr ,oa vU; dk;Z ¼50izfr'kr bZ-MCY;w-,l-gssrq½</t>
  </si>
  <si>
    <t xml:space="preserve">gqMdks ;kstukarxZr ia- jfo 'kadj 'kqDy uxj esa vkoklh; ;kstuk </t>
  </si>
  <si>
    <t xml:space="preserve">fofHkUu LFkyksa ij LofoRrh; ;kstuk ds varxZr vkokl x`gksa@nqdkukas dk fuekZ.k ¼vafre ns;dksa ds Hkqxrku gsrq izko/kku½</t>
  </si>
  <si>
    <t xml:space="preserve">gqMdks ;kstukarxZr iqjkus dksVZ ifjlj ds ikl vkoklh; ;kstuk </t>
  </si>
  <si>
    <r>
      <rPr>
        <b val="true"/>
        <sz val="13"/>
        <rFont val="Kruti Dev 010"/>
        <family val="0"/>
      </rPr>
      <t xml:space="preserve">13osa foRr vk;ksx varxZr fodkl dk;Z ¼</t>
    </r>
    <r>
      <rPr>
        <b val="true"/>
        <sz val="9"/>
        <rFont val="Times New Roman"/>
        <family val="1"/>
      </rPr>
      <t xml:space="preserve">50%EWS</t>
    </r>
    <r>
      <rPr>
        <b val="true"/>
        <sz val="13"/>
        <rFont val="Kruti Dev 010"/>
        <family val="0"/>
      </rPr>
      <t xml:space="preserve"> gssrq½</t>
    </r>
  </si>
  <si>
    <t xml:space="preserve">fuxe Hkouksa]nqdkuksa dk fuekZ.k ,oa foLrkj </t>
  </si>
  <si>
    <t xml:space="preserve">tksu dk;kZy; Hkou dk fuekZ.k dk;Z </t>
  </si>
  <si>
    <t xml:space="preserve">eqfDr/kke fuekZ.k ;kstuk </t>
  </si>
  <si>
    <t xml:space="preserve">tu lgHkkfxrk ls fuekZ.k dk;Z </t>
  </si>
  <si>
    <t xml:space="preserve">vkbZ-Mh-,l-,e-Vh ;kstuk ¼;ks- ykxr : 550-00yk[k½</t>
  </si>
  <si>
    <t xml:space="preserve">pkSjkgksa dk fodkl] lkSan;hZdj.k </t>
  </si>
  <si>
    <t xml:space="preserve">fuxe {ks=karxZr rkykcksa dk xgjhdj.k ,oa lkSan;hZdj.k@ ?kkV dk fuekZ.k dk;Z ¼100izfr'kr bZ-MCY;w-,l-gssrq½</t>
  </si>
  <si>
    <t xml:space="preserve">fuxe {ks=karxZr izos'k }kj dk fuekZ.k @LFkkiuk dk;Z </t>
  </si>
  <si>
    <t xml:space="preserve"> 'kfDr LFky dk fodkl dk;Z </t>
  </si>
  <si>
    <t xml:space="preserve">fuxe {ks= ds eq[; ekxksaZ dk ekWMy jksM ds :Ik esa fodkl ,oa  lkSSn;hZdj.k </t>
  </si>
  <si>
    <t xml:space="preserve">lkdsr Hkou dk mUu;u ,oa foLrkj dk;Z </t>
  </si>
  <si>
    <t xml:space="preserve">19</t>
  </si>
  <si>
    <t xml:space="preserve">jktho 'kgjh fu/kZu vkokl ;kstuk ¼jlus½</t>
  </si>
  <si>
    <t xml:space="preserve">okfYedh vacsMdj vkoklh; ;kstuk¼bZ-MCY;w-,l-gssrq½ </t>
  </si>
  <si>
    <t xml:space="preserve">eq[;ea=h Lokoyacu ;kstuk ¼bZ-MCY;w-,l-gssrq½</t>
  </si>
  <si>
    <t xml:space="preserve">xksdqy uxj </t>
  </si>
  <si>
    <t xml:space="preserve">ljksoj /kjksgj ;kstuk </t>
  </si>
  <si>
    <t xml:space="preserve">ia- jfo 'kadj 'kqDy uxj esa gqMdks iksf"kr foRrh; ;kstuk ls Hkouksa dk fuekZ.k ¼ikapok pj.k½</t>
  </si>
  <si>
    <t xml:space="preserve">lkaln fuf/k </t>
  </si>
  <si>
    <t xml:space="preserve">Lohfeax iqy dk fuekZ.k </t>
  </si>
  <si>
    <t xml:space="preserve">okEcs ;kstuk ds varxZr fodkl dk;Z ¼bZ-MCY;w-,l-gssrq½</t>
  </si>
  <si>
    <t xml:space="preserve">xqeVh iznk; ,oa LFkkiuk ¼bZ-MCY;w-,l-gssrq½</t>
  </si>
  <si>
    <t xml:space="preserve">xkSjo iFk ¼ifjofrZr½</t>
  </si>
  <si>
    <t xml:space="preserve">fo/kk;d fuf/k </t>
  </si>
  <si>
    <t xml:space="preserve">v?kkslajpuk fodkl dk;Z ¼50izfr'kr bZ-MCY;w-,l-gssrq½</t>
  </si>
  <si>
    <t xml:space="preserve">dqleq.Mk]ckadh ,oa ckydks@njhZ {ks= esa ifjogu uxj  </t>
  </si>
  <si>
    <t xml:space="preserve">njhZ&amp;ckydks] ckadh&amp;dqleq.Mk ,oa lhrke.kh esa xksdqy uxj </t>
  </si>
  <si>
    <t xml:space="preserve">fl;ku lnu</t>
  </si>
  <si>
    <r>
      <rPr>
        <b val="true"/>
        <sz val="13"/>
        <rFont val="Kruti Dev 010"/>
        <family val="0"/>
      </rPr>
      <t xml:space="preserve">T;ksxzkfQdy bUQkjes'ku flLVe ¼</t>
    </r>
    <r>
      <rPr>
        <b val="true"/>
        <sz val="13"/>
        <rFont val="Times New Roman"/>
        <family val="1"/>
      </rPr>
      <t xml:space="preserve">GIS </t>
    </r>
    <r>
      <rPr>
        <b val="true"/>
        <sz val="13"/>
        <rFont val="Kruti Dev 011"/>
        <family val="0"/>
      </rPr>
      <t xml:space="preserve">½</t>
    </r>
  </si>
  <si>
    <t xml:space="preserve">ikfdZax dk fuekZ.k </t>
  </si>
  <si>
    <t xml:space="preserve">dksjck uxj fuxe {ks= esa O;kolkf;d ifjlj fuekZ.k</t>
  </si>
  <si>
    <t xml:space="preserve">jktho vkokl ;kstuk </t>
  </si>
  <si>
    <t xml:space="preserve">dksjck {ks=karxZr vkoklh; ifjlj dk fuekZ.k </t>
  </si>
  <si>
    <t xml:space="preserve">njhZ]ckydks VªkaliksVZ uxj esa O;olkf;d ifjlj fuekZ.k</t>
  </si>
  <si>
    <t xml:space="preserve">uxj lqjkt vfHk;ku lEcaf/kr fuekZ.k dk;Z</t>
  </si>
  <si>
    <r>
      <rPr>
        <b val="true"/>
        <sz val="12"/>
        <rFont val="Times New Roman"/>
        <family val="1"/>
      </rPr>
      <t xml:space="preserve">UIDSSMT</t>
    </r>
    <r>
      <rPr>
        <b val="true"/>
        <sz val="13"/>
        <rFont val="Times New Roman"/>
        <family val="1"/>
      </rPr>
      <t xml:space="preserve"> </t>
    </r>
    <r>
      <rPr>
        <b val="true"/>
        <sz val="13"/>
        <rFont val="Kruti Dev 010"/>
        <family val="0"/>
      </rPr>
      <t xml:space="preserve">;kstukarxZr lM+d fuekZ.k ¼</t>
    </r>
    <r>
      <rPr>
        <b val="true"/>
        <sz val="9"/>
        <rFont val="Times New Roman"/>
        <family val="1"/>
      </rPr>
      <t xml:space="preserve">50%EWS</t>
    </r>
    <r>
      <rPr>
        <b val="true"/>
        <sz val="13"/>
        <rFont val="Kruti Dev 010"/>
        <family val="0"/>
      </rPr>
      <t xml:space="preserve"> gsrq½</t>
    </r>
  </si>
  <si>
    <t xml:space="preserve">cjxn@ihiy isM+ ds uhps dykRed pcqrjk fuekZ.k</t>
  </si>
  <si>
    <t xml:space="preserve">lkoZtfud I;km ?kj dk fuekZ.k </t>
  </si>
  <si>
    <t xml:space="preserve">ty iznk; gsrq ikbi ykbZu dk foLrkj¼ubZ ikbZi ykbZu gsrq½</t>
  </si>
  <si>
    <r>
      <rPr>
        <b val="true"/>
        <sz val="12"/>
        <rFont val="Times New Roman"/>
        <family val="1"/>
      </rPr>
      <t xml:space="preserve">UIDSSMT</t>
    </r>
    <r>
      <rPr>
        <b val="true"/>
        <sz val="13"/>
        <rFont val="Times New Roman"/>
        <family val="1"/>
      </rPr>
      <t xml:space="preserve"> </t>
    </r>
    <r>
      <rPr>
        <b val="true"/>
        <sz val="13"/>
        <rFont val="Kruti Dev 010"/>
        <family val="0"/>
      </rPr>
      <t xml:space="preserve">;kstukarxZr ty iznk; dk;Z ¼</t>
    </r>
    <r>
      <rPr>
        <b val="true"/>
        <sz val="9"/>
        <rFont val="Times New Roman"/>
        <family val="1"/>
      </rPr>
      <t xml:space="preserve">100%EWS </t>
    </r>
    <r>
      <rPr>
        <b val="true"/>
        <sz val="13"/>
        <rFont val="Kruti Dev 010"/>
        <family val="0"/>
      </rPr>
      <t xml:space="preserve">gsrq½</t>
    </r>
  </si>
  <si>
    <t xml:space="preserve">gS.M iEiksa dk mR[kuu </t>
  </si>
  <si>
    <t xml:space="preserve">uyty ;kstuk ,oa iksVsZZcy ty mipkj l;a= LFkkiuk </t>
  </si>
  <si>
    <t xml:space="preserve">jsu okVj gkosZfLVax </t>
  </si>
  <si>
    <t xml:space="preserve">HkkxhjFkh ;kstuk </t>
  </si>
  <si>
    <t xml:space="preserve">ckydks esa ty iznk; dh fo'ks"k ;kstuk </t>
  </si>
  <si>
    <t xml:space="preserve">cktkjksa dk fodkl dk;Z ¼bZ-MCY;w-,l-gssrq½</t>
  </si>
  <si>
    <t xml:space="preserve">eqM+kikj cktkj dk fodkl dk;Z</t>
  </si>
  <si>
    <t xml:space="preserve">ukuost ekdsZV dk fuekZ.k ¼bZ-MCY;w-,l-gssrq½</t>
  </si>
  <si>
    <t xml:space="preserve">lkoZtfud 'kkSpky;ks@lkoZtfud izlk/ku ;kstuk                ¼bZ-MCY;w-,l-gssrq½</t>
  </si>
  <si>
    <t xml:space="preserve"> 'kgjh Bksl vif'k"V izca/ku dk;Z ;kstuk </t>
  </si>
  <si>
    <t xml:space="preserve"> 'kq"d 'kkSpky;ksa dk tyokfgr 'kkSpky;ksa esa ifjorZu                                ¼bZ-MCY;w-,l-gssrq½</t>
  </si>
  <si>
    <t xml:space="preserve">dpjk?kj dk fuekZ.k ¼[kjhnh½ ¼bZ-MCY;w-,l-gssrq½</t>
  </si>
  <si>
    <t xml:space="preserve">LoPN NRrhlx&lt;+ ;kstuk ¼bZ-MCY;w-,l-gssrq½</t>
  </si>
  <si>
    <t xml:space="preserve">dkath gkml </t>
  </si>
  <si>
    <t xml:space="preserve">izrh{kk cl LVS.M</t>
  </si>
  <si>
    <t xml:space="preserve">12</t>
  </si>
  <si>
    <t xml:space="preserve">vaMj xzkmaM flojst flLVe</t>
  </si>
  <si>
    <t xml:space="preserve">flVh lsfuVs'ku Iyku</t>
  </si>
  <si>
    <t xml:space="preserve">14</t>
  </si>
  <si>
    <t xml:space="preserve">100 csM vLirky ,oa izkFkfed LokLF; dsanz dksjck esa tulqfo/kkvksa lacaf/kr dk;Z</t>
  </si>
  <si>
    <r>
      <rPr>
        <b val="true"/>
        <sz val="13"/>
        <rFont val="Kruti Dev 010"/>
        <family val="0"/>
      </rPr>
      <t xml:space="preserve">fuxe {ks=ksa esa ckg~; fo|qrhdj.k ¼</t>
    </r>
    <r>
      <rPr>
        <b val="true"/>
        <sz val="9"/>
        <rFont val="Times New Roman"/>
        <family val="1"/>
      </rPr>
      <t xml:space="preserve">80%EWS </t>
    </r>
    <r>
      <rPr>
        <b val="true"/>
        <sz val="13"/>
        <rFont val="Kruti Dev 010"/>
        <family val="0"/>
      </rPr>
      <t xml:space="preserve">gssrq½</t>
    </r>
  </si>
  <si>
    <t xml:space="preserve">eSXthu@ iVk[kk gsrq laxzg.k dsanz </t>
  </si>
  <si>
    <t xml:space="preserve">xjhch mi'keu ,oa lkekftd dY;k.k foHkkx </t>
  </si>
  <si>
    <t xml:space="preserve">jk"Vªh; xanh cLrh dk;Zdze </t>
  </si>
  <si>
    <t xml:space="preserve">Lo.kZ t;arh ;kstukarxZr fodkl dk;Z</t>
  </si>
  <si>
    <t xml:space="preserve">dq"B jksfx;ksa gsrq vkokl fuekZ.k </t>
  </si>
  <si>
    <t xml:space="preserve">efgyk ,oa cky fodkl foHkkx </t>
  </si>
  <si>
    <t xml:space="preserve">efgyk le`f) cktkj ;kstuk </t>
  </si>
  <si>
    <t xml:space="preserve">efgyk izf'k{k.k ,oa mRFkku dk;Zdze ¼bZ-MCY;w-,l-gssrq½</t>
  </si>
  <si>
    <t xml:space="preserve">ukjh fudsru dsanz LFkkiuk </t>
  </si>
  <si>
    <t xml:space="preserve">ukjh mRFkku&amp;fo'ks"k dk;Z ¼egkikSj ukjh iqjLdkj ;kstuk½</t>
  </si>
  <si>
    <t xml:space="preserve">f'k{kk [ksy dwn ,oa ;qok dY;k.k foHkkx </t>
  </si>
  <si>
    <t xml:space="preserve">[ksy eSnkuksa ifjljksa dk fuekZ.k ,aoa fodkl </t>
  </si>
  <si>
    <t xml:space="preserve">Kku LFkyh ;kstuk </t>
  </si>
  <si>
    <t xml:space="preserve">mUeqDr [ksy eSnku ;kstuk </t>
  </si>
  <si>
    <t xml:space="preserve">O;k;ke 'kkyk] ;ksx 'kkyk dk fuekZ.k &amp;&amp;egkiksj 'kkjhfjd C;k;ke ;kstuk </t>
  </si>
  <si>
    <t xml:space="preserve">ikB'kkyk Hkouksa dk fuekZ.k ,oa foLrkj dk;Z iqjkus dk;ksZa lfgr</t>
  </si>
  <si>
    <t xml:space="preserve">lkekftd okfudh ,oa ulZjh </t>
  </si>
  <si>
    <t xml:space="preserve">iq"Ik okfVdk m|ku ;kstuk </t>
  </si>
  <si>
    <t xml:space="preserve">Ik;kZoj.k laj{k.k ,oa o`{kkjksi.k </t>
  </si>
  <si>
    <t xml:space="preserve">fuxe {ks=karxZr m|kuksa dk fodkl]QkmaVsu] ckmaMªhoky] VªhxkMZ] flVh xkMZu vkfn dk fuekZ.k </t>
  </si>
  <si>
    <t xml:space="preserve">loZeaxyk eafnj pkSd ds ikl fodkl dk;Z</t>
  </si>
  <si>
    <t xml:space="preserve">estj /;kupan pan pkSd dk lkSan;hZdj.k </t>
  </si>
  <si>
    <t xml:space="preserve">laLd`fr]Ik;ZVu]euksjatu ,oa fojklr laj{k.k </t>
  </si>
  <si>
    <t xml:space="preserve">fuxe {ks=karxZr lkaLd`frd Hkou] 'ksM] pcqrjk] izrh{kky;ksa ,oa iqjkus dk;ksZ lfgr fuekZ.k dk;Z</t>
  </si>
  <si>
    <t xml:space="preserve">LVsfM;e ifjlj esa lkaLd`frd Hkou dk fuekZ.k </t>
  </si>
  <si>
    <t xml:space="preserve">iqjkrRo laxzgky; Hkou dk fuekZ.k </t>
  </si>
  <si>
    <t xml:space="preserve">flVh cl dk lapkyu </t>
  </si>
  <si>
    <t xml:space="preserve">njhZ cjkWt esa pkSikVh dk fuekZ.k </t>
  </si>
  <si>
    <t xml:space="preserve">LVssfM;e dk mUu;u ,oa lkSn;hZdj.k dk;Z</t>
  </si>
  <si>
    <t xml:space="preserve">309 DEPOSITE  WORKS</t>
  </si>
  <si>
    <t xml:space="preserve">lkekftd lqj{kk @ o`)koLFkk isa'ku ¼bZ-MCY;w-,l-gssrq½</t>
  </si>
  <si>
    <t xml:space="preserve">e/;kUg Hkkstu </t>
  </si>
  <si>
    <t xml:space="preserve">jk"Vªh; ifjokj lgk;rk ;kstuk ¼bZ-MCY;w-,l-gssrq½</t>
  </si>
  <si>
    <t xml:space="preserve">Lo.kZ t;arh 'kgjh jkstxkj izf'k{k.k </t>
  </si>
  <si>
    <t xml:space="preserve">jSu clsjk ,oa 'kklu }kjk izk;ksftr vU; dk;Zdze                            ¼bZ-MCY;w-,l-gssrq½</t>
  </si>
  <si>
    <t xml:space="preserve">lq[kn lgkjk ;kstuk ¼bZ-MCY;w-,l-gssrq½</t>
  </si>
  <si>
    <t xml:space="preserve">csjkstxkjh HkRrk </t>
  </si>
  <si>
    <t xml:space="preserve">ch-vkj-th-,Q- ;kstukarxZr ¼bZ-MCY;w-,l-gssrq½</t>
  </si>
  <si>
    <t xml:space="preserve">eq[;ea=h 'kgjh LokLF; dk;Zdze@fpfdRlk lqfo/kk </t>
  </si>
  <si>
    <t xml:space="preserve">311 INVESTMENT OTHER FUND </t>
  </si>
  <si>
    <t xml:space="preserve">osru ls dVkSrh </t>
  </si>
  <si>
    <t xml:space="preserve">isa'ku QaM fofu;ksx</t>
  </si>
  <si>
    <t xml:space="preserve">lkekU; Hkfo"; fuf/k fofu;ksx ¼th-ih-,Q-½</t>
  </si>
  <si>
    <t xml:space="preserve">thou chek fizfe;e tek </t>
  </si>
  <si>
    <t xml:space="preserve">1-ifjokj dY;k.k fuf/k </t>
  </si>
  <si>
    <t xml:space="preserve">2- lewg chek </t>
  </si>
  <si>
    <t xml:space="preserve">3- x`g fdjk;k @tydj </t>
  </si>
  <si>
    <t xml:space="preserve">4- lh-Vh-Mh-</t>
  </si>
  <si>
    <t xml:space="preserve">7- vU; </t>
  </si>
  <si>
    <t xml:space="preserve">312 LOANS AND ADVANCES </t>
  </si>
  <si>
    <t xml:space="preserve">deZpkfj;ksa dk vfxze Hkqxrku </t>
  </si>
  <si>
    <t xml:space="preserve">fuxe Bsdsnkjksa rFkk vU; dks vfxze Hkqxrku </t>
  </si>
  <si>
    <t xml:space="preserve">313 GENERAL PROVIDEND FUND/ C.P.F.  ADVANCE / WITHDRAWAL</t>
  </si>
  <si>
    <t xml:space="preserve">lkekU; Hkfo"; fuf/k vfxze @ikVZ Qkbuy Hkqxrku </t>
  </si>
  <si>
    <t xml:space="preserve">314 PEMITTANCE OF INCOME TAX RECOVERD FROM CONTRACTOR AND SUPPLIERS </t>
  </si>
  <si>
    <t xml:space="preserve">Bsdsnkjksa ,oa iznk;drkZvksa ls dh xbZ vk;dj dh dVkSrh dk Hkqxrku </t>
  </si>
  <si>
    <t xml:space="preserve">315 REMITTENCE OF INCOME TAX RECOVERD FROM STAFF </t>
  </si>
  <si>
    <t xml:space="preserve">vf/kdkjh @deZpkfj;ksa ls dh xbZ vk;dj dh dVkSrh dk Hkqxrku </t>
  </si>
  <si>
    <t xml:space="preserve">316 REMITTANCE OF COMMERCIAL TAX RECVERD FROM CONTRACTORS AND SUPPLIERS </t>
  </si>
  <si>
    <t xml:space="preserve">Bsdssnkjksa ,oa iznk;drkvksa ls okf.kfT;dj dh xbZ dVkSrh dk Hkqxrku </t>
  </si>
  <si>
    <t xml:space="preserve">N-x-fuekZ.k dk;Z dY;k.k dks"k</t>
  </si>
  <si>
    <t xml:space="preserve">Bsdssnkjksa ,oa iznk;drkvksa ls jk;YVh dh xbZ dVkSrh dk Hkqxrku </t>
  </si>
  <si>
    <t xml:space="preserve">320  PURCHASE OF STORE </t>
  </si>
  <si>
    <t xml:space="preserve">ty iznk; la;a= gsrq jlk;uksa dh [kjhnh</t>
  </si>
  <si>
    <t xml:space="preserve">[kk| yksd LokLF; ,o LoPNrk foHkkx </t>
  </si>
  <si>
    <t xml:space="preserve">LoPNrk lkexzh vkfn dh [kjhnh </t>
  </si>
  <si>
    <t xml:space="preserve">uxjh; fu;kstu ,oa yksd dk;Z foHkkx </t>
  </si>
  <si>
    <t xml:space="preserve">dsanzh; HkaMkj </t>
  </si>
  <si>
    <t xml:space="preserve">[kkn] cht] ikS/kksa ,oa vU; lkexzh dh [kjhnh</t>
  </si>
  <si>
    <t xml:space="preserve">vfXu 'keu]fo|qr la/kkj.k ,oa ;kaf=dh foHkkx </t>
  </si>
  <si>
    <t xml:space="preserve">fo|qr lkexzh dh [kjhnh ¼50izfr'kr bZ-MCY;w-,l-gssrq½</t>
  </si>
  <si>
    <t xml:space="preserve">vfXu 'keu lacaf/kr lkexzh [kjhnh </t>
  </si>
  <si>
    <t xml:space="preserve">&amp;% vk; %&amp;</t>
  </si>
  <si>
    <t xml:space="preserve">vk; 'kh"kZ fooj.k </t>
  </si>
  <si>
    <t xml:space="preserve">001</t>
  </si>
  <si>
    <t xml:space="preserve">jktLo izkfIr;ka  </t>
  </si>
  <si>
    <t xml:space="preserve">002</t>
  </si>
  <si>
    <t xml:space="preserve">jktLo {kfriwfrZ </t>
  </si>
  <si>
    <t xml:space="preserve">003</t>
  </si>
  <si>
    <t xml:space="preserve">fuxe laifRr;ksa ds fdjk;s ls izkfIr </t>
  </si>
  <si>
    <t xml:space="preserve">004</t>
  </si>
  <si>
    <t xml:space="preserve">Qhl ,oa dj </t>
  </si>
  <si>
    <t xml:space="preserve">009</t>
  </si>
  <si>
    <t xml:space="preserve">C;kt izkfRr;ka </t>
  </si>
  <si>
    <t xml:space="preserve">010</t>
  </si>
  <si>
    <t xml:space="preserve">vU; vk; </t>
  </si>
  <si>
    <t xml:space="preserve">201</t>
  </si>
  <si>
    <t xml:space="preserve">E;wfufliy tujy QaM</t>
  </si>
  <si>
    <t xml:space="preserve">_.k izkfIr;ka</t>
  </si>
  <si>
    <t xml:space="preserve">fu{ksi tek </t>
  </si>
  <si>
    <t xml:space="preserve">lkekU;@fof'k"V iz;kstuksa ds fy, vuqnku izkfIr;ka</t>
  </si>
  <si>
    <t xml:space="preserve">laifRr;ksa ds izhfe;e ls vk; </t>
  </si>
  <si>
    <t xml:space="preserve">fofo/k fofu;kstuksa ls izkfIr;ka </t>
  </si>
  <si>
    <t xml:space="preserve">_.k ,oa vfxze olwyh</t>
  </si>
  <si>
    <t xml:space="preserve">213</t>
  </si>
  <si>
    <t xml:space="preserve">lkekU; Hkfo"; fuf/k ¼th-ih-,Q-@lh-ih-,Q-½</t>
  </si>
  <si>
    <t xml:space="preserve">Bsdsnkjksa ls tek vk;dj dh dVkSrh </t>
  </si>
  <si>
    <t xml:space="preserve">deZpkfj;ksa @vf/kdkfj;ksa ls vk;dj dh dVkSrh </t>
  </si>
  <si>
    <t xml:space="preserve">iznk;drkZvksa ,oa Bsdsnkjksa ls okf.kT;dj dh dVkSrh</t>
  </si>
  <si>
    <t xml:space="preserve">220</t>
  </si>
  <si>
    <t xml:space="preserve">HkaMkj ,oa vU; izHkkj lek;kstu vkfn</t>
  </si>
  <si>
    <t xml:space="preserve">mi 'kh"Zk </t>
  </si>
  <si>
    <t xml:space="preserve">okLrfod vk; 2011&amp;12</t>
  </si>
  <si>
    <t xml:space="preserve">okLrfod vk; 2012&amp;13</t>
  </si>
  <si>
    <t xml:space="preserve">vk; 'kh"kZ &amp; jktLo vk; </t>
  </si>
  <si>
    <t xml:space="preserve">mi 'kh"kZ</t>
  </si>
  <si>
    <t xml:space="preserve">001 Tax Revenue </t>
  </si>
  <si>
    <t xml:space="preserve">laifRrdj orZeku o"kZ dk laxzg.k </t>
  </si>
  <si>
    <t xml:space="preserve">laifRrdj iwoZ o"kZ dk laxzg.k </t>
  </si>
  <si>
    <t xml:space="preserve">00</t>
  </si>
  <si>
    <t xml:space="preserve">fu;kZr dj </t>
  </si>
  <si>
    <t xml:space="preserve">lesfdr dj ¼izdk'k dj½</t>
  </si>
  <si>
    <t xml:space="preserve">f'k{kk midj </t>
  </si>
  <si>
    <t xml:space="preserve">Ik'kq iath;u 'kqYd </t>
  </si>
  <si>
    <t xml:space="preserve">foKkiu b'rgkj </t>
  </si>
  <si>
    <t xml:space="preserve">gksVy ykbZlsal </t>
  </si>
  <si>
    <t xml:space="preserve">isVªksy] Mhty fodz; vuqKfIr </t>
  </si>
  <si>
    <t xml:space="preserve">fjD'kk vuqKfIr </t>
  </si>
  <si>
    <t xml:space="preserve">/ofu foLrkjd ;a= vuqKfIr </t>
  </si>
  <si>
    <t xml:space="preserve">m}ostd fuekZ.k 'kkyk fuekZ.k vuqefr </t>
  </si>
  <si>
    <t xml:space="preserve">iku]chM+h fodz; vuqKfIr </t>
  </si>
  <si>
    <t xml:space="preserve">002 Assigned Revenue &amp; Compansations </t>
  </si>
  <si>
    <t xml:space="preserve">ukekaarj.k 'kqYd </t>
  </si>
  <si>
    <t xml:space="preserve">eqnzkad 'kqYd</t>
  </si>
  <si>
    <t xml:space="preserve">euksjatu dj </t>
  </si>
  <si>
    <t xml:space="preserve">;k=h lhekdj </t>
  </si>
  <si>
    <t xml:space="preserve">pwaxh {kfr iwfrZ</t>
  </si>
  <si>
    <t xml:space="preserve">vkcdkjh </t>
  </si>
  <si>
    <t xml:space="preserve">jk;YVh</t>
  </si>
  <si>
    <t xml:space="preserve">vuqi;ksxh lkeku dh fcdzh ls vk; </t>
  </si>
  <si>
    <t xml:space="preserve">003 Rental Income from Municipal Properties</t>
  </si>
  <si>
    <t xml:space="preserve">fuxe }kjk fufeZr fofHkUu O;kolkf;d ifjlj @nqdkukas ls izkIr vk; </t>
  </si>
  <si>
    <t xml:space="preserve">fuxe }kjk fufeZr gksVy dkEiysDl ls fdjk;k </t>
  </si>
  <si>
    <t xml:space="preserve">fuxe }kjk fufeZr fofHkUu xqeVh ls izkIr fdjk;k </t>
  </si>
  <si>
    <t xml:space="preserve">fuxe }kjk fufeZr vkWfQl dkEiysDl @'ksM ls izkIr fdjk;k </t>
  </si>
  <si>
    <t xml:space="preserve">LVsfM;e xSysjh fdjk;k </t>
  </si>
  <si>
    <t xml:space="preserve">fuxe }kjk fufeZr vkokl x`gksa ls izkIr fdjk;k </t>
  </si>
  <si>
    <t xml:space="preserve">fofHkUu ;kstuk ds varxZr fodflr Hkw[akMksa ls izkIr Hkw HkkVd </t>
  </si>
  <si>
    <t xml:space="preserve">vU; fofo/k fdjk;k </t>
  </si>
  <si>
    <t xml:space="preserve">004 Fees and User Charges </t>
  </si>
  <si>
    <t xml:space="preserve">vkosnu 'kqYd </t>
  </si>
  <si>
    <t xml:space="preserve">lsok 'kqYd </t>
  </si>
  <si>
    <t xml:space="preserve">Hkou fuekZ.k vuqefr 'kqYd</t>
  </si>
  <si>
    <t xml:space="preserve">Hkou ;kstukdkj ,oa dkyksukbZtj 'kqYd]vuqKfIr 'kqYd</t>
  </si>
  <si>
    <t xml:space="preserve">vLFkkbZ n[ky </t>
  </si>
  <si>
    <t xml:space="preserve">ty iznk; ls izkfIr;ka </t>
  </si>
  <si>
    <t xml:space="preserve">foosdkuan m|ku ?kj ls vk; </t>
  </si>
  <si>
    <t xml:space="preserve">esyk] izn'kZu vkSj dk;Z'kkyk] lk;dy LVS.M ls vk; </t>
  </si>
  <si>
    <t xml:space="preserve">cktkjksa dh uhykeh ls izkfIr;ka </t>
  </si>
  <si>
    <t xml:space="preserve">ukuost ekdsZV 'kqYd</t>
  </si>
  <si>
    <t xml:space="preserve">ekal fodz; yk;lsal 'kqYd</t>
  </si>
  <si>
    <t xml:space="preserve">16</t>
  </si>
  <si>
    <t xml:space="preserve">,-Vh-,e- LFkkiuk ,oa lapkyu 'kqYd</t>
  </si>
  <si>
    <t xml:space="preserve">vkJ; 'kqYd </t>
  </si>
  <si>
    <t xml:space="preserve">eksckbZy Vkoj 'kqYd</t>
  </si>
  <si>
    <t xml:space="preserve">005</t>
  </si>
  <si>
    <t xml:space="preserve">005 Sales and Hire Charges </t>
  </si>
  <si>
    <t xml:space="preserve">006</t>
  </si>
  <si>
    <t xml:space="preserve">006 Revenue Grants Contribution and Subsidies </t>
  </si>
  <si>
    <t xml:space="preserve">007</t>
  </si>
  <si>
    <t xml:space="preserve">007 Income from investments- General Fund</t>
  </si>
  <si>
    <t xml:space="preserve">008</t>
  </si>
  <si>
    <t xml:space="preserve">008 Income from Investments -Other Fund</t>
  </si>
  <si>
    <t xml:space="preserve">009 Intrest Earned </t>
  </si>
  <si>
    <t xml:space="preserve">cSad esa tek fofu/kkuksa ls izkIr C;kt </t>
  </si>
  <si>
    <t xml:space="preserve">010 Other Income </t>
  </si>
  <si>
    <t xml:space="preserve">jkthukek 'kqYd ,oa vFkZn.M</t>
  </si>
  <si>
    <t xml:space="preserve">vkosnu Ik=ksa dh fcdzh ls vk; </t>
  </si>
  <si>
    <t xml:space="preserve">fofo/k ,oa vU; izkfIr;ka </t>
  </si>
  <si>
    <t xml:space="preserve">fof/k ds vkns'kksa ds v/khu fuxe }kjk ;k mldh vksj ls izkIr leLr /ku </t>
  </si>
  <si>
    <t xml:space="preserve">vk; 'kh"kZ &amp; iawthxr vk; </t>
  </si>
  <si>
    <t xml:space="preserve">201 Municipal (General) Fund</t>
  </si>
  <si>
    <t xml:space="preserve">uxj ikfyd fuxe ds [kkrs esa tek vof'k"V /ku ¼lafpr fuf/k½</t>
  </si>
  <si>
    <t xml:space="preserve">204 Loans </t>
  </si>
  <si>
    <t xml:space="preserve">gqMdks dh foRrh; lgk;rk ls lapkfyr fofHkUu vkoklh; ;kstukvksa ,oa vU; ;kstukvksa ds fdz;kUo;u gsrq _.k </t>
  </si>
  <si>
    <t xml:space="preserve">vk; 'kh"kZ &amp; iwathxr vk; </t>
  </si>
  <si>
    <t xml:space="preserve">205 DEPOSIT RECIEVED </t>
  </si>
  <si>
    <t xml:space="preserve">Bsdsnkjksa ,oa lIyk;jksa ls fu{ksi¼lqj{kk jkf'k@/kjksgj jkf'k ½</t>
  </si>
  <si>
    <t xml:space="preserve">deZpkfj;ksa ls fu{ksi &amp;lqj{kk jkf'k tek </t>
  </si>
  <si>
    <t xml:space="preserve">fu{ksi tek vU; ls </t>
  </si>
  <si>
    <t xml:space="preserve">206 Grants &amp; Contributions of Specific purpose</t>
  </si>
  <si>
    <t xml:space="preserve">lkeqnkf;d 'kkSpky;ksa gsrq vuqnku </t>
  </si>
  <si>
    <t xml:space="preserve">Lo.kZ t;arh fodkl ;kstuk ds varxZr fuekZ.k dk;Z </t>
  </si>
  <si>
    <t xml:space="preserve">lM+d vuqj{k.k gsrq jkT; 'kklu ls vuqnku </t>
  </si>
  <si>
    <t xml:space="preserve">okfYedh vEcsMdj vkoklh; ;kstuk gsrq vuqnku </t>
  </si>
  <si>
    <t xml:space="preserve">eq[; ekxZ ds lM+dksa ds lkSan;hZdj.k]ekWMy jksM izos'k }kj pkSM+hdj.k gsrq vuqnku </t>
  </si>
  <si>
    <t xml:space="preserve">ljksoj /kjksgj ;kstuk gsrq vuqnku </t>
  </si>
  <si>
    <t xml:space="preserve">eq[;ea=h Lokoyacu ;kstuk </t>
  </si>
  <si>
    <t xml:space="preserve">fofHkUu fodkl dk;ksZ gsrq vuqnku¼v/kkslajpuk fodkl dk;Z½</t>
  </si>
  <si>
    <t xml:space="preserve">lkaln dksVs ls vuqnku </t>
  </si>
  <si>
    <t xml:space="preserve">13oka foRr vk;ksx ls fofHkUu dk;ksZ rFkk MkVk lsUVj LFkkiuk gsrq jkT; 'kklu ls vuqnku </t>
  </si>
  <si>
    <t xml:space="preserve">Bksl vif'k"V izca/ku gsrq 'kklu ls vuqnku </t>
  </si>
  <si>
    <t xml:space="preserve">jk"Vªh; xanh cLrh Ik;kZoj.k lq/kkj ;kstuk vuqnku </t>
  </si>
  <si>
    <t xml:space="preserve">izf'k{k.k gsrq vuqnku</t>
  </si>
  <si>
    <r>
      <rPr>
        <b val="true"/>
        <sz val="9"/>
        <rFont val="Times New Roman"/>
        <family val="1"/>
      </rPr>
      <t xml:space="preserve">UIDSSMT</t>
    </r>
    <r>
      <rPr>
        <b val="true"/>
        <sz val="13"/>
        <rFont val="Kruti Dev 010"/>
        <family val="0"/>
      </rPr>
      <t xml:space="preserve"> ;kstukarxr ty iznk; dk;Z gsrq vuqnku¼</t>
    </r>
    <r>
      <rPr>
        <b val="true"/>
        <sz val="9"/>
        <rFont val="Times New Roman"/>
        <family val="1"/>
      </rPr>
      <t xml:space="preserve">100%EWS</t>
    </r>
    <r>
      <rPr>
        <b val="true"/>
        <sz val="13"/>
        <rFont val="Kruti Dev 010"/>
        <family val="0"/>
      </rPr>
      <t xml:space="preserve">gsrq½</t>
    </r>
  </si>
  <si>
    <r>
      <rPr>
        <b val="true"/>
        <sz val="9"/>
        <rFont val="Times New Roman"/>
        <family val="1"/>
      </rPr>
      <t xml:space="preserve">UIDSSMT</t>
    </r>
    <r>
      <rPr>
        <b val="true"/>
        <sz val="13"/>
        <rFont val="Kruti Dev 010"/>
        <family val="0"/>
      </rPr>
      <t xml:space="preserve"> ;kstukarxZr lM+d fuekZ.k dk;Z gsrq vuqnku¼</t>
    </r>
    <r>
      <rPr>
        <b val="true"/>
        <sz val="9"/>
        <rFont val="Times New Roman"/>
        <family val="1"/>
      </rPr>
      <t xml:space="preserve">50%EWS</t>
    </r>
    <r>
      <rPr>
        <b val="true"/>
        <sz val="13"/>
        <rFont val="Kruti Dev 010"/>
        <family val="0"/>
      </rPr>
      <t xml:space="preserve">gsrq½</t>
    </r>
  </si>
  <si>
    <t xml:space="preserve">LoPN NRrhlx&lt;+ ;kstuk@?kjsyw 'kkSpky; gsrq vuqnku </t>
  </si>
  <si>
    <t xml:space="preserve">is;ty gsrq vuqnku </t>
  </si>
  <si>
    <t xml:space="preserve">vU; fofo/k vuqnku </t>
  </si>
  <si>
    <t xml:space="preserve">fo/kk;d dksVs ls vuqnku </t>
  </si>
  <si>
    <t xml:space="preserve">uxj lqjkt vfHk;ku varxZr Lohd`r dk;ksZ gssrq vuqnku</t>
  </si>
  <si>
    <t xml:space="preserve">ik"kZn fuf/k </t>
  </si>
  <si>
    <t xml:space="preserve">iqjkrRo laxzgky; vuqnku </t>
  </si>
  <si>
    <t xml:space="preserve">fl;ku lnu </t>
  </si>
  <si>
    <t xml:space="preserve">,-Mh-ch-;ksstukaarxZr vuqnku </t>
  </si>
  <si>
    <t xml:space="preserve">HkkxhjFkh uyty ;kstuk </t>
  </si>
  <si>
    <t xml:space="preserve">jktho 'kgjh fu/kZu vkokl ;kstuk </t>
  </si>
  <si>
    <t xml:space="preserve">vkikrdkyhu fuf/k </t>
  </si>
  <si>
    <t xml:space="preserve">100 csM vLirky ,oa izkFkfed LokLF; dsanz esa tulqfo/kkvksasa laca/kh dk;Z ckcr va'knku LokLF; foHkkx@ dysDVj ls </t>
  </si>
  <si>
    <t xml:space="preserve">flVh cl lapkyu gsrq vuqnku</t>
  </si>
  <si>
    <t xml:space="preserve">lkoZtfud izlk/ku gsrq vuqnku</t>
  </si>
  <si>
    <t xml:space="preserve">207 SALE PROCEEDS ASSETS </t>
  </si>
  <si>
    <t xml:space="preserve">dkslkckM+h Hkw[kaM fodkl ;kstuk ds Hkw[akMksa dh fcdzh ls vk; </t>
  </si>
  <si>
    <t xml:space="preserve">ifjogu uxj ,oa bafnjk vkoklh; ,ao O;kolkf;d ifjlj ds Hkw[k.Mksa ls vk; </t>
  </si>
  <si>
    <t xml:space="preserve">if'pe dksjck ds Hkw[k.Mks ls izhfe;e </t>
  </si>
  <si>
    <t xml:space="preserve">vkbZ-Mh-,l-,e-Vh- ;kstukarxZr Hkw[ka.Mksa ls izhfe;e </t>
  </si>
  <si>
    <t xml:space="preserve">O;kolkf;d ifjljksa dh Nrksa dh uhykeh ls fizfe;e </t>
  </si>
  <si>
    <t xml:space="preserve">fjDr Hkouksa] Hkw[k.M ,oa nqdkuksa ls fizfe;e </t>
  </si>
  <si>
    <t xml:space="preserve">vkbZ-Mh-,l-,e-Vh- ;kstukarxZr fufeZr O;kolkf;d dkEiysDl ls fizfe;e </t>
  </si>
  <si>
    <t xml:space="preserve">ijlkHkkBk cktkj dh nqdkuksa ls vk; </t>
  </si>
  <si>
    <t xml:space="preserve">gqMdks ;kstukarxZr fufeZr vkokl x`gksa ls vk; </t>
  </si>
  <si>
    <t xml:space="preserve">vVy vkokl ;kstukarxZr fgrxzkfg;ksa ls va'knku </t>
  </si>
  <si>
    <t xml:space="preserve">O;kolkf;d ifjlj dksjck ls vk; </t>
  </si>
  <si>
    <t xml:space="preserve">fuxe {ks= esa vkoklh; Hkouksa ls vk; </t>
  </si>
  <si>
    <t xml:space="preserve">okfYedh vacsMdj vkoklh; ;kstukarxZr fgrxzkfg;ksa ls vk; </t>
  </si>
  <si>
    <t xml:space="preserve">ia-nhun;ky O;kolkf;d ifjlj ls izhfe;e</t>
  </si>
  <si>
    <t xml:space="preserve">izfr{kk cl LVS.M dh nqdkuksa ls izhfe;e</t>
  </si>
  <si>
    <t xml:space="preserve">ia- jfo'kadj 'kqDy uxj Hkw[kaMksa ls vk; </t>
  </si>
  <si>
    <t xml:space="preserve">esstj /;kupan O;kolkf;d ifjlj ls izhfe;e</t>
  </si>
  <si>
    <t xml:space="preserve">209 DEPOSIT  WORKS </t>
  </si>
  <si>
    <t xml:space="preserve">lkekftd lqj{kk @ o`)koLFkk isa'ku </t>
  </si>
  <si>
    <t xml:space="preserve">jk"Vªh; ifjokj lgk;rk ;kstuk </t>
  </si>
  <si>
    <t xml:space="preserve">jSu clsjk ,oa 'kklu }kjk izk;ksftr vU; dk;Zdze </t>
  </si>
  <si>
    <t xml:space="preserve">lq[kn lgkjk ;kstuk </t>
  </si>
  <si>
    <t xml:space="preserve">vkaxuckM+h dasnz</t>
  </si>
  <si>
    <t xml:space="preserve">ch-vkj-th-,Q-</t>
  </si>
  <si>
    <t xml:space="preserve">211 Investment Other Fund </t>
  </si>
  <si>
    <t xml:space="preserve">osru ls dVkSrh</t>
  </si>
  <si>
    <t xml:space="preserve">isa'ku QaM fofu;ksx </t>
  </si>
  <si>
    <t xml:space="preserve">1- ifjokj dY;k.k fuf/k </t>
  </si>
  <si>
    <t xml:space="preserve">5- vU; </t>
  </si>
  <si>
    <t xml:space="preserve">212 RECOVERIES OF LOANS &amp; ADVANCES</t>
  </si>
  <si>
    <t xml:space="preserve">deZpkfj;ksa ls _.k olwyh </t>
  </si>
  <si>
    <t xml:space="preserve">deZpkfj;ksa ls vfxze olwyh</t>
  </si>
  <si>
    <t xml:space="preserve">fuxe Bsdsnkjksa rFkk vU; ls vfxze olwyh </t>
  </si>
  <si>
    <t xml:space="preserve">213 GENERAL PROVIDENT FUND (GPF/CPF) GPF ADVANCE / PART FINAL</t>
  </si>
  <si>
    <t xml:space="preserve">lkekU; Hkfo"; fuf/k ¼th-ih-,Q-@lh-ih-,Q-½ th-ih-,Q- vfxze@ ikVZ QkbZuy</t>
  </si>
  <si>
    <t xml:space="preserve">214 INCOME TAX DEDUCTION FROM  CONTRACTORS AND SUPPLIERS </t>
  </si>
  <si>
    <t xml:space="preserve">Bsdsnkjksa ,oa lIyk;jksa ls vk;dj dh dVkSrh </t>
  </si>
  <si>
    <t xml:space="preserve">215 INCOME TAX DEDUCTION FROM STAFF</t>
  </si>
  <si>
    <t xml:space="preserve">deZpkfj;ksa ls vk;dj dh dVkSrh</t>
  </si>
  <si>
    <t xml:space="preserve">216 COMMERCIAL TAX DEDUCTION FROM CONTRACTORS AND SUPPLIERS</t>
  </si>
  <si>
    <t xml:space="preserve">Bsdsnkjksa ,oa lIyk;jksa ls okf.kfT;d dj dh dVkSrh </t>
  </si>
  <si>
    <t xml:space="preserve">Bsdsnkjksa ,oa lIyk;jksa ls fuekZ.k dk;Z dY;k.k dks"k ckcr dVkSrh</t>
  </si>
  <si>
    <t xml:space="preserve">Bsdsnkjksa ,oa lIyk;jksa ls fuekZ.k dk;Z jk;YVh dVkSrh</t>
  </si>
  <si>
    <t xml:space="preserve">220 SALES PROCEEDS FROM STORES (INVENTORIES)</t>
  </si>
  <si>
    <t xml:space="preserve">dsanzh; Hk.Mkj </t>
  </si>
  <si>
    <t xml:space="preserve">dk;kZy; uxj ikfyd fuxe dksjck ¼NRrhlx&lt;+½</t>
  </si>
  <si>
    <t xml:space="preserve">uxj ikfyd fuxe dksjck dh vftZr 'kkldh; ,oa futh Hkwfe ;kstukokj laifRr dh tkudkjh</t>
  </si>
  <si>
    <t xml:space="preserve">dz-</t>
  </si>
  <si>
    <t xml:space="preserve">xzke</t>
  </si>
  <si>
    <t xml:space="preserve">[kljk dz-</t>
  </si>
  <si>
    <t xml:space="preserve">vftZr jdck ¼,dM+ es½</t>
  </si>
  <si>
    <t xml:space="preserve">dqy fodflar Hkw[k.M</t>
  </si>
  <si>
    <t xml:space="preserve">vkcafVr Hkw[k.M</t>
  </si>
  <si>
    <t xml:space="preserve">fjDr Hkw[k.M</t>
  </si>
  <si>
    <t xml:space="preserve">Vhi</t>
  </si>
  <si>
    <t xml:space="preserve">dkslkckM+h Hkkx v&amp;c ¼'kkldh; Hkwfe½</t>
  </si>
  <si>
    <t xml:space="preserve">551 Hkw[k.M vkcafVr ,oa ;kstuk esa 703 Hkw[k.Mksa ij gqMdksa@LofoRrh; ;kstukarxZr vkokl x`gksa dk fuekZ.k ds lkFk LVkQ DokVj ,oa ,d Ldwy Hkou dk fuekZ.k fd;k x;k gSA vkokl x`gksa dks yht ij vkcaVu fd;k x;k gS A </t>
  </si>
  <si>
    <t xml:space="preserve">dkslkckM+h</t>
  </si>
  <si>
    <t xml:space="preserve">235/1</t>
  </si>
  <si>
    <t xml:space="preserve">245/1</t>
  </si>
  <si>
    <t xml:space="preserve">jkeiqj</t>
  </si>
  <si>
    <t xml:space="preserve">dkslkckM+h Hkkx v&amp;c ¼futh Hkwfe½</t>
  </si>
  <si>
    <t xml:space="preserve">238/2</t>
  </si>
  <si>
    <t xml:space="preserve">145/3</t>
  </si>
  <si>
    <t xml:space="preserve">0.58½</t>
  </si>
  <si>
    <t xml:space="preserve">273/3</t>
  </si>
  <si>
    <t xml:space="preserve">273/27</t>
  </si>
  <si>
    <t xml:space="preserve">245/8</t>
  </si>
  <si>
    <t xml:space="preserve">0.07½</t>
  </si>
  <si>
    <t xml:space="preserve">245/9</t>
  </si>
  <si>
    <t xml:space="preserve">245/5</t>
  </si>
  <si>
    <t xml:space="preserve">245/4</t>
  </si>
  <si>
    <t xml:space="preserve">245/6</t>
  </si>
  <si>
    <t xml:space="preserve">245/7</t>
  </si>
  <si>
    <t xml:space="preserve">259/9</t>
  </si>
  <si>
    <t xml:space="preserve">241/1</t>
  </si>
  <si>
    <t xml:space="preserve">245/10</t>
  </si>
  <si>
    <t xml:space="preserve">245/11</t>
  </si>
  <si>
    <t xml:space="preserve">245/12</t>
  </si>
  <si>
    <t xml:space="preserve">245/13</t>
  </si>
  <si>
    <t xml:space="preserve">dqy vftZr Hkwwfe</t>
  </si>
  <si>
    <t xml:space="preserve">lh1&amp;lh2 O;olkf;d ,oa lg vkoklh; ;kstuk rFkk egkjk.kk izrki uxj vkoklh; ;kstuk¼'kkldh;½</t>
  </si>
  <si>
    <t xml:space="preserve">192 Hkw[k.Mksa esa fuxe vkoklh; ifjlj] gqMdksa ,oa LofoRrh; ;kstuk] 'kk[kk dk;kZy; ikuh Vadh ,oa 19 nqdku dk fuekZ.k fd;k x;k gSA foHkkxh; vkokkl vf/kdkfj;ksasaa@deZpkfj;ksa dks ,oa nqdkusa yht ij vkcaVu </t>
  </si>
  <si>
    <t xml:space="preserve">dksjck</t>
  </si>
  <si>
    <t xml:space="preserve">lh1&amp;lh2 O;olkf;d ,oa lg vkoklh; ;kstuk rFkk egkjk.kk izrki uxj vkoklh; ;kstuk¼futh½</t>
  </si>
  <si>
    <t xml:space="preserve">237/1</t>
  </si>
  <si>
    <t xml:space="preserve">235/2</t>
  </si>
  <si>
    <t xml:space="preserve">235/4</t>
  </si>
  <si>
    <t xml:space="preserve">236/1</t>
  </si>
  <si>
    <t xml:space="preserve">235/8</t>
  </si>
  <si>
    <t xml:space="preserve">235/9</t>
  </si>
  <si>
    <t xml:space="preserve">235/11</t>
  </si>
  <si>
    <t xml:space="preserve">237/2</t>
  </si>
  <si>
    <t xml:space="preserve">237/3</t>
  </si>
  <si>
    <t xml:space="preserve">235/10</t>
  </si>
  <si>
    <t xml:space="preserve">237/4</t>
  </si>
  <si>
    <t xml:space="preserve">236/2</t>
  </si>
  <si>
    <t xml:space="preserve">237/5</t>
  </si>
  <si>
    <t xml:space="preserve">&amp;</t>
  </si>
  <si>
    <t xml:space="preserve">ia-jfo'kadj 'kqDy uxj dksjck ¼'kkldh;½</t>
  </si>
  <si>
    <t xml:space="preserve">555 Hkw[k.Mksa esa gqMdks ,oa LofoRrh; ;kstukarxZr vkokl x`gksa dks fuekZ.k fd;k x;k gSA 100 Hkw[k.Mksa esa ckfYedh vacsMdj vkokl ;kstuk fdz;kfUor dh x;h gSA vkokl x`gksa dks yht ij vkcaaVu fd;k x;k gS A</t>
  </si>
  <si>
    <t xml:space="preserve">274/1K</t>
  </si>
  <si>
    <t xml:space="preserve">291/1</t>
  </si>
  <si>
    <t xml:space="preserve">297/1</t>
  </si>
  <si>
    <t xml:space="preserve">ia-jfo'kadj 'kqDy uxj dksjck ¼futh½</t>
  </si>
  <si>
    <r>
      <rPr>
        <sz val="11"/>
        <rFont val="Arial"/>
        <family val="2"/>
      </rPr>
      <t xml:space="preserve">274/1 </t>
    </r>
    <r>
      <rPr>
        <sz val="11"/>
        <rFont val="Kruti Dev 010"/>
        <family val="0"/>
      </rPr>
      <t xml:space="preserve">p</t>
    </r>
  </si>
  <si>
    <r>
      <rPr>
        <sz val="11"/>
        <rFont val="Arial"/>
        <family val="2"/>
      </rPr>
      <t xml:space="preserve">274/1 </t>
    </r>
    <r>
      <rPr>
        <sz val="11"/>
        <rFont val="Kruti Dev 010"/>
        <family val="0"/>
      </rPr>
      <t xml:space="preserve">&gt;</t>
    </r>
  </si>
  <si>
    <t xml:space="preserve">294/2</t>
  </si>
  <si>
    <r>
      <rPr>
        <sz val="11"/>
        <rFont val="Arial"/>
        <family val="2"/>
      </rPr>
      <t xml:space="preserve">296/1 </t>
    </r>
    <r>
      <rPr>
        <sz val="11"/>
        <rFont val="Kruti Dev 010"/>
        <family val="0"/>
      </rPr>
      <t xml:space="preserve">[k</t>
    </r>
  </si>
  <si>
    <r>
      <rPr>
        <sz val="11"/>
        <rFont val="Arial"/>
        <family val="2"/>
      </rPr>
      <t xml:space="preserve">297/5 </t>
    </r>
    <r>
      <rPr>
        <sz val="11"/>
        <rFont val="Kruti Dev 010"/>
        <family val="0"/>
      </rPr>
      <t xml:space="preserve">M</t>
    </r>
  </si>
  <si>
    <r>
      <rPr>
        <sz val="11"/>
        <rFont val="Arial"/>
        <family val="2"/>
      </rPr>
      <t xml:space="preserve">274/1 </t>
    </r>
    <r>
      <rPr>
        <sz val="11"/>
        <rFont val="Kruti Dev 010"/>
        <family val="0"/>
      </rPr>
      <t xml:space="preserve">x</t>
    </r>
  </si>
  <si>
    <r>
      <rPr>
        <sz val="11"/>
        <rFont val="Arial"/>
        <family val="2"/>
      </rPr>
      <t xml:space="preserve">274/1</t>
    </r>
    <r>
      <rPr>
        <sz val="11"/>
        <rFont val="Kruti Dev 010"/>
        <family val="0"/>
      </rPr>
      <t xml:space="preserve"> r</t>
    </r>
  </si>
  <si>
    <t xml:space="preserve">294/1</t>
  </si>
  <si>
    <t xml:space="preserve">294/4</t>
  </si>
  <si>
    <t xml:space="preserve">295/1</t>
  </si>
  <si>
    <t xml:space="preserve">295/4</t>
  </si>
  <si>
    <r>
      <rPr>
        <sz val="11"/>
        <rFont val="Arial"/>
        <family val="2"/>
      </rPr>
      <t xml:space="preserve">296/2 </t>
    </r>
    <r>
      <rPr>
        <sz val="11"/>
        <rFont val="Kruti Dev 010"/>
        <family val="0"/>
      </rPr>
      <t xml:space="preserve">d</t>
    </r>
  </si>
  <si>
    <r>
      <rPr>
        <sz val="11"/>
        <rFont val="Arial"/>
        <family val="2"/>
      </rPr>
      <t xml:space="preserve">297/5 </t>
    </r>
    <r>
      <rPr>
        <sz val="11"/>
        <rFont val="Kruti Dev 010"/>
        <family val="0"/>
      </rPr>
      <t xml:space="preserve">d</t>
    </r>
  </si>
  <si>
    <r>
      <rPr>
        <sz val="11"/>
        <rFont val="Arial"/>
        <family val="2"/>
      </rPr>
      <t xml:space="preserve">274/1 </t>
    </r>
    <r>
      <rPr>
        <sz val="11"/>
        <rFont val="Kruti Dev 010"/>
        <family val="0"/>
      </rPr>
      <t xml:space="preserve">.k</t>
    </r>
  </si>
  <si>
    <t xml:space="preserve">294/3</t>
  </si>
  <si>
    <t xml:space="preserve">295/3</t>
  </si>
  <si>
    <r>
      <rPr>
        <sz val="11"/>
        <rFont val="Arial"/>
        <family val="2"/>
      </rPr>
      <t xml:space="preserve">296/2</t>
    </r>
    <r>
      <rPr>
        <sz val="11"/>
        <rFont val="Kruti Dev 010"/>
        <family val="0"/>
      </rPr>
      <t xml:space="preserve"> x</t>
    </r>
  </si>
  <si>
    <r>
      <rPr>
        <sz val="11"/>
        <rFont val="Arial"/>
        <family val="2"/>
      </rPr>
      <t xml:space="preserve">297/5 </t>
    </r>
    <r>
      <rPr>
        <sz val="11"/>
        <rFont val="Kruti Dev 010"/>
        <family val="0"/>
      </rPr>
      <t xml:space="preserve">p</t>
    </r>
  </si>
  <si>
    <r>
      <rPr>
        <sz val="11"/>
        <rFont val="Arial"/>
        <family val="2"/>
      </rPr>
      <t xml:space="preserve">274/1 </t>
    </r>
    <r>
      <rPr>
        <sz val="11"/>
        <rFont val="Kanika"/>
        <family val="0"/>
      </rPr>
      <t xml:space="preserve">F</t>
    </r>
    <r>
      <rPr>
        <sz val="11"/>
        <rFont val="Kruti Dev 010"/>
        <family val="0"/>
      </rPr>
      <t xml:space="preserve">k</t>
    </r>
  </si>
  <si>
    <t xml:space="preserve">294/5</t>
  </si>
  <si>
    <t xml:space="preserve">295/5</t>
  </si>
  <si>
    <r>
      <rPr>
        <sz val="11"/>
        <rFont val="Arial"/>
        <family val="2"/>
      </rPr>
      <t xml:space="preserve">296/2 </t>
    </r>
    <r>
      <rPr>
        <sz val="11"/>
        <rFont val="Kruti Dev 010"/>
        <family val="0"/>
      </rPr>
      <t xml:space="preserve">M</t>
    </r>
  </si>
  <si>
    <r>
      <rPr>
        <sz val="11"/>
        <rFont val="Arial"/>
        <family val="2"/>
      </rPr>
      <t xml:space="preserve">297/5 </t>
    </r>
    <r>
      <rPr>
        <sz val="11"/>
        <rFont val="Kruti Dev 010"/>
        <family val="0"/>
      </rPr>
      <t xml:space="preserve">[k</t>
    </r>
  </si>
  <si>
    <r>
      <rPr>
        <sz val="11"/>
        <rFont val="Arial"/>
        <family val="2"/>
      </rPr>
      <t xml:space="preserve">274/1 </t>
    </r>
    <r>
      <rPr>
        <sz val="11"/>
        <rFont val="Kruti Dev 010"/>
        <family val="0"/>
      </rPr>
      <t xml:space="preserve">M</t>
    </r>
  </si>
  <si>
    <t xml:space="preserve">294/6</t>
  </si>
  <si>
    <t xml:space="preserve">295/8</t>
  </si>
  <si>
    <r>
      <rPr>
        <sz val="11"/>
        <rFont val="Arial"/>
        <family val="2"/>
      </rPr>
      <t xml:space="preserve">296/2 </t>
    </r>
    <r>
      <rPr>
        <sz val="11"/>
        <rFont val="Kruti Dev 010"/>
        <family val="0"/>
      </rPr>
      <t xml:space="preserve">p</t>
    </r>
  </si>
  <si>
    <r>
      <rPr>
        <sz val="11"/>
        <rFont val="Arial"/>
        <family val="2"/>
      </rPr>
      <t xml:space="preserve">295/5</t>
    </r>
    <r>
      <rPr>
        <sz val="11"/>
        <rFont val="Kruti Dev 010"/>
        <family val="0"/>
      </rPr>
      <t xml:space="preserve"> /k</t>
    </r>
  </si>
  <si>
    <t xml:space="preserve">278/1</t>
  </si>
  <si>
    <t xml:space="preserve">297/4</t>
  </si>
  <si>
    <t xml:space="preserve">297/7</t>
  </si>
  <si>
    <r>
      <rPr>
        <sz val="11"/>
        <rFont val="Arial"/>
        <family val="2"/>
      </rPr>
      <t xml:space="preserve">274/1 </t>
    </r>
    <r>
      <rPr>
        <sz val="11"/>
        <rFont val="Kruti Dev 010"/>
        <family val="0"/>
      </rPr>
      <t xml:space="preserve">?k</t>
    </r>
  </si>
  <si>
    <t xml:space="preserve">295/2</t>
  </si>
  <si>
    <t xml:space="preserve">295/6</t>
  </si>
  <si>
    <t xml:space="preserve">295/7</t>
  </si>
  <si>
    <t xml:space="preserve">296/1</t>
  </si>
  <si>
    <t xml:space="preserve">297/3</t>
  </si>
  <si>
    <t xml:space="preserve">297/6</t>
  </si>
  <si>
    <t xml:space="preserve">296/3</t>
  </si>
  <si>
    <t xml:space="preserve">297/9</t>
  </si>
  <si>
    <t xml:space="preserve">297/10</t>
  </si>
  <si>
    <t xml:space="preserve">297/2</t>
  </si>
  <si>
    <t xml:space="preserve">297/20</t>
  </si>
  <si>
    <t xml:space="preserve">vkbZ-Mh-,l-,e-Vh- Hkw[k.M fodkl ;kstuk ¼ia-jfo'kadj 'kqDy uxj dksjck ds ikl½&amp; 'kkldh; Hkwfe</t>
  </si>
  <si>
    <t xml:space="preserve"> 'ks"k Hkw[k.Mksa esa ,p-vkbz-th- ,oa ,e-vkbZ-th- Js.kh ds 84 vkokl x`g dk fuekZ.k fd;k x;k gS rFkk fodz; O;;u izkjaHk fd;k tk pqdk gSA orZeku 2012&amp;13 esa twfu;j ,p-vkbZ-th 4 ,oa ,e-vkbZ-th- ds 11 vkokl x`gksa dk vkcaVu 'kklu ds vuqeksnu Ik'pkr vkf/kiR; fn;k tk jgk gS ,oa ,p-vkbZ-th- ds 01 ,oa ,e-vkbZ-th- ds 04 vkokl x`gksa dk vkosnu@iath;u fufonk ds ek/;e ls izkIr gq, gSSA</t>
  </si>
  <si>
    <r>
      <rPr>
        <sz val="11"/>
        <rFont val="Arial"/>
        <family val="0"/>
      </rPr>
      <t xml:space="preserve">274/1</t>
    </r>
    <r>
      <rPr>
        <sz val="11"/>
        <rFont val="Kruti Dev 010"/>
        <family val="0"/>
      </rPr>
      <t xml:space="preserve"> d</t>
    </r>
  </si>
  <si>
    <t xml:space="preserve">viksftV vkbZ-Vh-vkbZ ,oa xka/kh vcZu Hkw[k.M fodkl ;kstuk ¼'kkldh; Hkwfe½</t>
  </si>
  <si>
    <t xml:space="preserve">19 Hkw[k.M ,y-vkbZ-lh- dks ,oa jkT; ifjogu fuxe dks vkcafVr rFkk vkfQl 'ksM] dknEcjh Hkou] lkdsr Hkou] nqdkus cuh gSA 'ks"k Hkw[k.Mksa dks dysDVj dk;kZy;] ftyk iapk;r dk;kZy;] iqfyl v/kh{kd dk;kZy; gsrq okil fn;k x;k gSA</t>
  </si>
  <si>
    <t xml:space="preserve">LVsfM;e  ¼'kkldh;½</t>
  </si>
  <si>
    <t xml:space="preserve">LVsfM;e dk fuekZ.k fd;k x;k gSA</t>
  </si>
  <si>
    <r>
      <rPr>
        <sz val="11"/>
        <rFont val="Arial"/>
        <family val="0"/>
      </rPr>
      <t xml:space="preserve">3/1 </t>
    </r>
    <r>
      <rPr>
        <sz val="11"/>
        <rFont val="Kruti Dev 010"/>
        <family val="0"/>
      </rPr>
      <t xml:space="preserve">d</t>
    </r>
  </si>
  <si>
    <t xml:space="preserve">LVsfM;e Hkw[k.M fodkl ;kstuk ¼futh½</t>
  </si>
  <si>
    <r>
      <rPr>
        <sz val="11"/>
        <rFont val="Arial"/>
        <family val="0"/>
      </rPr>
      <t xml:space="preserve">3/1 </t>
    </r>
    <r>
      <rPr>
        <sz val="11"/>
        <rFont val="Kruti Dev 010"/>
        <family val="0"/>
      </rPr>
      <t xml:space="preserve">b</t>
    </r>
  </si>
  <si>
    <t xml:space="preserve">U;w cl LVS.M ¼'kkldh; Hkwfe½</t>
  </si>
  <si>
    <t xml:space="preserve">vftZr Hkwfe esa cl LVS.M] O;olkf;d dkEiysDl] bafM;u dkQh gkml] vYdk dkEiysDl] lqHknk dkEiysDl] gksVy dkEiysDl  dk fuekZ.k fd;k x;k gS</t>
  </si>
  <si>
    <r>
      <rPr>
        <sz val="11"/>
        <rFont val="Arial"/>
        <family val="0"/>
      </rPr>
      <t xml:space="preserve">188/1 </t>
    </r>
    <r>
      <rPr>
        <sz val="11"/>
        <rFont val="Kruti Dev 010"/>
        <family val="0"/>
      </rPr>
      <t xml:space="preserve">d</t>
    </r>
  </si>
  <si>
    <t xml:space="preserve">ifjogu uxj ,oa bafnjk O;olkf;d lg vkoklh; dsUnz dksjck ¼'kkldh;½</t>
  </si>
  <si>
    <t xml:space="preserve">ifjogu uxj esa 220 Hkw[k.M] bafnjk O;olkf;d lg vkoklh; essa 483] bafnjk O;olkf;d lg vkoklh; foLrkj esa 70 Hkw[k.M dk fodkl fd;k x;k gS ,oa fuxe dk xSjst] LVksj] iapoVh foJke x`g] ,oa vkokl x`g dk fuekZ.k fd;k x;k gSAHkw[kaMa yht ij vkcafVr</t>
  </si>
  <si>
    <t xml:space="preserve">-</t>
  </si>
  <si>
    <t xml:space="preserve">usg: uxj ,oa Fkksd O;kikj fogkj ¼'kkldh;½</t>
  </si>
  <si>
    <t xml:space="preserve">vftZr Hkwfe esa usg: uxj LofoRrh; ;kstukarxZr 104 vkokl x`gksa dk fuekZ.k fd;k x;k gS ,oa C;kikj fogkj ds fy, Hkwfe fjDr gSAvkokl x`g yht ij vkcafVr</t>
  </si>
  <si>
    <r>
      <rPr>
        <sz val="11"/>
        <rFont val="Arial"/>
        <family val="0"/>
      </rPr>
      <t xml:space="preserve">188/1</t>
    </r>
    <r>
      <rPr>
        <sz val="11"/>
        <rFont val="Kruti Dev 010"/>
        <family val="0"/>
      </rPr>
      <t xml:space="preserve"> d</t>
    </r>
  </si>
  <si>
    <t xml:space="preserve">,dhd`r uxjh; fodkl ;kstuk if'peh dksjck ¼'kkldh;½</t>
  </si>
  <si>
    <t xml:space="preserve">;kstuk esa 311 Hkw[k.Mksa ij gqMdks ,oa LofoRrh; ;kstuk ds varxZr vkokl x`gksa dks fuekZ.k djk;k x;k gS ,oa 1011 Hkw[k.M vfodflr gSA fufZeZr vkokl ,oa Hwkw[akM yht ij vkcafVr </t>
  </si>
  <si>
    <t xml:space="preserve">vxkj[kkj</t>
  </si>
  <si>
    <t xml:space="preserve">325/1</t>
  </si>
  <si>
    <t xml:space="preserve">329/1</t>
  </si>
  <si>
    <t xml:space="preserve">462/1</t>
  </si>
  <si>
    <t xml:space="preserve">436/1</t>
  </si>
  <si>
    <t xml:space="preserve">ykVk</t>
  </si>
  <si>
    <r>
      <rPr>
        <sz val="11"/>
        <rFont val="Arial"/>
        <family val="0"/>
      </rPr>
      <t xml:space="preserve">317/1</t>
    </r>
    <r>
      <rPr>
        <sz val="11"/>
        <rFont val="Kanika"/>
        <family val="0"/>
      </rPr>
      <t xml:space="preserve"> d</t>
    </r>
  </si>
  <si>
    <t xml:space="preserve">,dhd`r uxjh; fodkl ;kstuk if'peh dksjck ¼futh½</t>
  </si>
  <si>
    <t xml:space="preserve">462/6</t>
  </si>
  <si>
    <t xml:space="preserve"> 'kkjnk fogkj vkoklh; ;kstuk dksjck ¼futh½</t>
  </si>
  <si>
    <t xml:space="preserve"> 'kkjnk fogkj vkoklh; ;kstuk dk fdz;kUo;u fd;k x;k gS ,oa ckfYedh vacsMdj rFkk 'kgjh fu/kZu vkokl ;kstuk esa 304 vkokl x`g dk fuekZ.k djk;k x;k gSA lkFk gh eq[;ea=h Lokoyacu ;kstukarxZr 47 nqdku fufeZr gSA vkokl x`g yht ij vkcafVr ,oa nqdkusa ;kstuakrxZr vkcafVr </t>
  </si>
  <si>
    <t xml:space="preserve">314/1</t>
  </si>
  <si>
    <t xml:space="preserve">314/3</t>
  </si>
  <si>
    <t xml:space="preserve">349/1</t>
  </si>
  <si>
    <t xml:space="preserve">350/1</t>
  </si>
  <si>
    <t xml:space="preserve">350/2</t>
  </si>
  <si>
    <t xml:space="preserve">315/2</t>
  </si>
  <si>
    <t xml:space="preserve">354/1</t>
  </si>
  <si>
    <t xml:space="preserve">354/3</t>
  </si>
  <si>
    <t xml:space="preserve">355/1</t>
  </si>
  <si>
    <t xml:space="preserve">355/2</t>
  </si>
  <si>
    <t xml:space="preserve">371/1</t>
  </si>
  <si>
    <t xml:space="preserve">372/1</t>
  </si>
  <si>
    <t xml:space="preserve">310/1 &amp; 311/1</t>
  </si>
  <si>
    <t xml:space="preserve">314/4</t>
  </si>
  <si>
    <t xml:space="preserve">315/1</t>
  </si>
  <si>
    <t xml:space="preserve">315/3</t>
  </si>
  <si>
    <t xml:space="preserve">345/1</t>
  </si>
  <si>
    <t xml:space="preserve">342/2</t>
  </si>
  <si>
    <t xml:space="preserve">vU; O;olkf;d Hkou ¼'kkldh;½</t>
  </si>
  <si>
    <t xml:space="preserve">1106/4</t>
  </si>
  <si>
    <t xml:space="preserve">lhrke.kh nqdku ,oa dkath ?kj</t>
  </si>
  <si>
    <t xml:space="preserve">195/1</t>
  </si>
  <si>
    <t xml:space="preserve">fodkl Hkou ,oa xhrkatfy Hkou</t>
  </si>
  <si>
    <t xml:space="preserve">196/3</t>
  </si>
  <si>
    <t xml:space="preserve">rFkk vkfQl 'ksM</t>
  </si>
  <si>
    <t xml:space="preserve">995/1</t>
  </si>
  <si>
    <t xml:space="preserve">996/3</t>
  </si>
  <si>
    <t xml:space="preserve">424/1</t>
  </si>
  <si>
    <t xml:space="preserve">loZeaxyk dkEiysDl</t>
  </si>
  <si>
    <r>
      <rPr>
        <sz val="11"/>
        <rFont val="Arial"/>
        <family val="2"/>
      </rPr>
      <t xml:space="preserve">188/1 </t>
    </r>
    <r>
      <rPr>
        <sz val="11"/>
        <rFont val="Kanika"/>
        <family val="0"/>
      </rPr>
      <t xml:space="preserve">d</t>
    </r>
  </si>
  <si>
    <t xml:space="preserve">usg: pkSd O;olkf;d dkEi-</t>
  </si>
  <si>
    <t xml:space="preserve">egkunh] egkunh foLrkj] iq"iktfy] iq"iktfy foLrkj dkEiysDl</t>
  </si>
  <si>
    <t xml:space="preserve">191/1</t>
  </si>
  <si>
    <t xml:space="preserve">uhykEcjh dkEiysDl</t>
  </si>
  <si>
    <t xml:space="preserve">vU; ¼'kkldh;½</t>
  </si>
  <si>
    <t xml:space="preserve">ouizkarj m|ku] nwjn'kZu dsUnz</t>
  </si>
  <si>
    <r>
      <rPr>
        <sz val="11"/>
        <rFont val="Arial"/>
        <family val="2"/>
      </rPr>
      <t xml:space="preserve">235/</t>
    </r>
    <r>
      <rPr>
        <sz val="11"/>
        <rFont val="Kanika"/>
        <family val="0"/>
      </rPr>
      <t xml:space="preserve"> d</t>
    </r>
  </si>
  <si>
    <t xml:space="preserve">Qyks|ku</t>
  </si>
  <si>
    <t xml:space="preserve">Le`fr m|ku] iq"iyrk m|ku</t>
  </si>
  <si>
    <t xml:space="preserve">273/1</t>
  </si>
  <si>
    <t xml:space="preserve">iksM+hcgkj m|ku</t>
  </si>
  <si>
    <t xml:space="preserve">496 &amp;</t>
  </si>
  <si>
    <t xml:space="preserve">bZrokjh cktkj dksjck</t>
  </si>
  <si>
    <t xml:space="preserve">497/53</t>
  </si>
  <si>
    <t xml:space="preserve">203/3</t>
  </si>
  <si>
    <t xml:space="preserve">fMaxkiqj m|ku</t>
  </si>
  <si>
    <t xml:space="preserve">[kjeksjk</t>
  </si>
  <si>
    <t xml:space="preserve">[kjeksjk m|ku</t>
  </si>
  <si>
    <t xml:space="preserve">dksgfM+;k</t>
  </si>
  <si>
    <t xml:space="preserve">57/1</t>
  </si>
  <si>
    <t xml:space="preserve">tqykftdy ikdZ</t>
  </si>
  <si>
    <t xml:space="preserve">74/3, 127</t>
  </si>
  <si>
    <t xml:space="preserve">107, 174</t>
  </si>
  <si>
    <t xml:space="preserve">491/1</t>
  </si>
  <si>
    <t xml:space="preserve">fQYVj IykaV</t>
  </si>
  <si>
    <t xml:space="preserve">930/1</t>
  </si>
  <si>
    <t xml:space="preserve">:exjk m|ku</t>
  </si>
  <si>
    <t xml:space="preserve">799/1</t>
  </si>
  <si>
    <t xml:space="preserve">fjlnh</t>
  </si>
  <si>
    <t xml:space="preserve">132/1</t>
  </si>
  <si>
    <t xml:space="preserve">fjlnh m|ku</t>
  </si>
  <si>
    <t xml:space="preserve">ckfYedh vkJe ,oa m|ku</t>
  </si>
  <si>
    <t xml:space="preserve">foosdkuan m|ku ,oa nqdku</t>
  </si>
  <si>
    <t xml:space="preserve">ckadhekasxjk</t>
  </si>
  <si>
    <t xml:space="preserve">ckadheksaaxjk m+|ku</t>
  </si>
  <si>
    <t xml:space="preserve">xksikyiqj</t>
  </si>
  <si>
    <t xml:space="preserve">xksikyiqj m|ku</t>
  </si>
  <si>
    <t xml:space="preserve">cjkt xkMZu</t>
  </si>
  <si>
    <t xml:space="preserve">o`)kJe</t>
  </si>
  <si>
    <t xml:space="preserve">cjcliqj</t>
  </si>
  <si>
    <t xml:space="preserve">Bksl vif'k"B izca/ku</t>
  </si>
  <si>
    <t xml:space="preserve">ckfYedh vacsMdj vkokl ;kstuk</t>
  </si>
  <si>
    <r>
      <rPr>
        <sz val="11"/>
        <rFont val="Arial"/>
        <family val="2"/>
      </rPr>
      <t xml:space="preserve">3/1 </t>
    </r>
    <r>
      <rPr>
        <sz val="11"/>
        <rFont val="Kanika"/>
        <family val="0"/>
      </rPr>
      <t xml:space="preserve">d</t>
    </r>
  </si>
  <si>
    <t xml:space="preserve">vVy vkokl ;kstuk</t>
  </si>
  <si>
    <t xml:space="preserve">efgyk le`f) cktkj ;kstuk</t>
  </si>
  <si>
    <r>
      <rPr>
        <b val="true"/>
        <sz val="11"/>
        <rFont val="Kruti Dev 010"/>
        <family val="0"/>
      </rPr>
      <t xml:space="preserve">xksdqy uxj ;kstuk&amp;</t>
    </r>
    <r>
      <rPr>
        <sz val="11"/>
        <rFont val="Kruti Dev 010"/>
        <family val="0"/>
      </rPr>
      <t xml:space="preserve"> dqy 174 Hkw[k.Mksa dk fodkl fd;k tkdj fgrxzkfg;ksa dks vkcaVu gks pwdk gSA </t>
    </r>
  </si>
  <si>
    <t xml:space="preserve">ekfudiqj</t>
  </si>
  <si>
    <t xml:space="preserve">ekfudiqj m|ku</t>
  </si>
  <si>
    <t xml:space="preserve">dk;kZy;] uxj ikfyd fuxe] dksjck ¼NRrhlx&lt;+½</t>
  </si>
  <si>
    <t xml:space="preserve">uxj ikfyd fuxe]dksjck }kjk fofHkUu LFkyksa ij fufeZr O;kolkf;d dkEiysDl dh tkudkjh</t>
  </si>
  <si>
    <t xml:space="preserve">dz</t>
  </si>
  <si>
    <t xml:space="preserve">dkEiysDl dk uke </t>
  </si>
  <si>
    <t xml:space="preserve">fooj.k </t>
  </si>
  <si>
    <t xml:space="preserve">nqdku </t>
  </si>
  <si>
    <t xml:space="preserve">gkWy </t>
  </si>
  <si>
    <t xml:space="preserve">dejs</t>
  </si>
  <si>
    <t xml:space="preserve">dsaVhu </t>
  </si>
  <si>
    <t xml:space="preserve">ykWt</t>
  </si>
  <si>
    <t xml:space="preserve">fodkl Hkou </t>
  </si>
  <si>
    <t xml:space="preserve">xhrkatyh Hkou </t>
  </si>
  <si>
    <t xml:space="preserve">bZrokjh cktkj </t>
  </si>
  <si>
    <t xml:space="preserve">lhrke.kh dkEysDl </t>
  </si>
  <si>
    <t xml:space="preserve">fp=k VkWfdt ds lkeus </t>
  </si>
  <si>
    <t xml:space="preserve">loZeaxyk jksM </t>
  </si>
  <si>
    <t xml:space="preserve"> 'kqHknk dkEiysDl </t>
  </si>
  <si>
    <t xml:space="preserve">u;k cl LVS.M dkEiysDl </t>
  </si>
  <si>
    <t xml:space="preserve">bafM;u dkWih gkml </t>
  </si>
  <si>
    <t xml:space="preserve">fo'kky gkWVy dkEysDl </t>
  </si>
  <si>
    <t xml:space="preserve">fiz;nf'kZuh lqfo/kk dsanz</t>
  </si>
  <si>
    <t xml:space="preserve">fiz;nf'kZuh bafnjk LVsfM;e xSysjh</t>
  </si>
  <si>
    <t xml:space="preserve">LiksVZ dkEiySDl </t>
  </si>
  <si>
    <t xml:space="preserve">cq/kokjh cktkj dkEiySDl </t>
  </si>
  <si>
    <t xml:space="preserve">loZeaxyk jksM cjeiqj pkSd dkEiysDl </t>
  </si>
  <si>
    <t xml:space="preserve">vydk dkEiysDl </t>
  </si>
  <si>
    <t xml:space="preserve">,e-ih-uxj ds lehi dkEiysDl </t>
  </si>
  <si>
    <t xml:space="preserve">vIiw ?kj ds lehi dkEiysDl </t>
  </si>
  <si>
    <t xml:space="preserve">uhykEcjh dkEiysDl </t>
  </si>
  <si>
    <t xml:space="preserve">dknEcjh Hkou dkEiysDl </t>
  </si>
  <si>
    <t xml:space="preserve">vkbZ-Vh-vkbZ pkSds ds lehi Vh LVkWy</t>
  </si>
  <si>
    <t xml:space="preserve"> 'kkS 'kS;~;k fpfdRlk;y ds lehi dkEiysDl </t>
  </si>
  <si>
    <t xml:space="preserve">vkfQl 'ksM</t>
  </si>
  <si>
    <t xml:space="preserve">ijlkHkkBk cktkj dkEiysDl </t>
  </si>
  <si>
    <t xml:space="preserve">euksjatu x`g </t>
  </si>
  <si>
    <t xml:space="preserve">if'peh gksVy dkEiysDl </t>
  </si>
  <si>
    <t xml:space="preserve">tSyxkao pkSd dkEysDl </t>
  </si>
  <si>
    <t xml:space="preserve">tSyxkao pkSd U;w dkEysDl </t>
  </si>
  <si>
    <t xml:space="preserve">teuhikyh isVªksy iai dkEiysDl </t>
  </si>
  <si>
    <t xml:space="preserve">ckadh eksaxjk dkEiysDl </t>
  </si>
  <si>
    <t xml:space="preserve">njhZ cktkj dkEiysDl </t>
  </si>
  <si>
    <t xml:space="preserve">ijlkHkkBk cktkj dh nqdku ¼vaxzsth 'kjkc nqqdku½</t>
  </si>
  <si>
    <t xml:space="preserve">O;kolkf;d dsanz dkEiysDl </t>
  </si>
  <si>
    <t xml:space="preserve">usg: pkSd dkEysDl </t>
  </si>
  <si>
    <t xml:space="preserve">?kaVk?kj dkEiysdl </t>
  </si>
  <si>
    <t xml:space="preserve">egkunh foLrkj dkEiysDl </t>
  </si>
  <si>
    <t xml:space="preserve">vkbZ-Mh-,l-,e-Vh- dkEiysDl </t>
  </si>
  <si>
    <t xml:space="preserve">iq"ikatyh dkEiysdl </t>
  </si>
  <si>
    <t xml:space="preserve">egkunh dkEiysDl </t>
  </si>
  <si>
    <t xml:space="preserve">fugkfjdk VkWfdt ds ihNs dkEiysDl </t>
  </si>
  <si>
    <t xml:space="preserve">iq"iyrk m|ku ds lehi </t>
  </si>
  <si>
    <t xml:space="preserve">Le`fr m|ku ds lehi </t>
  </si>
  <si>
    <t xml:space="preserve">cl fMiks ds lkeus dkEiysdl </t>
  </si>
  <si>
    <t xml:space="preserve">teuhikyh iVªksy iai ds lehi izrh{kk cl LVS.M </t>
  </si>
  <si>
    <t xml:space="preserve">iafMr nhun;ky mik/;k; O;kolkf;d dkEiysDl </t>
  </si>
  <si>
    <t xml:space="preserve">estj /;kupan O;kolkf;d dkEiysDl </t>
  </si>
  <si>
    <t xml:space="preserve">lhrke.kh fLFkr dejk </t>
  </si>
  <si>
    <t xml:space="preserve">lkeqnkf;d Hkou </t>
  </si>
  <si>
    <t xml:space="preserve">fuxe vkokl x`g</t>
  </si>
  <si>
    <t xml:space="preserve">fuxe Bsyk </t>
  </si>
  <si>
    <t xml:space="preserve">futh vf/kxzfgr Bsyk</t>
  </si>
  <si>
    <t xml:space="preserve"> 'kkldh; ;kstukvksa dh nqdkusa @ vkokl </t>
  </si>
  <si>
    <t xml:space="preserve">jktho Lokoyacu ;kstuk dh nqdkus</t>
  </si>
  <si>
    <t xml:space="preserve">Lo.kZ t;arh ;kstuk ¼iVsy uxj½</t>
  </si>
  <si>
    <t xml:space="preserve">eq[;ea=h Lokoyacu ;sktuk dh nqdkus</t>
  </si>
  <si>
    <t xml:space="preserve">efgyk le`f) dh nqdkus </t>
  </si>
  <si>
    <t xml:space="preserve">okfYedh vacsMdj vkokl </t>
  </si>
  <si>
    <t xml:space="preserve"> 'kgjh fu/kZu vkokl </t>
  </si>
  <si>
    <t xml:space="preserve">vVy vkokl </t>
  </si>
  <si>
    <t xml:space="preserve">iafMr nhun;ky mik/;k; Lokoyacu ;kstuk </t>
  </si>
  <si>
    <t xml:space="preserve">efgyk le`f) ;ktuk pcwrj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Kruti Dev 010"/>
      <family val="0"/>
    </font>
    <font>
      <b val="true"/>
      <sz val="14"/>
      <name val="Kruti Dev 010"/>
      <family val="0"/>
    </font>
    <font>
      <b val="true"/>
      <sz val="16"/>
      <name val="Kruti Dev 010"/>
      <family val="0"/>
    </font>
    <font>
      <b val="true"/>
      <sz val="13"/>
      <name val="Kruti Dev 010"/>
      <family val="0"/>
    </font>
    <font>
      <b val="true"/>
      <sz val="15"/>
      <name val="Kruti Dev 010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6"/>
      <name val="Kruti Dev 010"/>
      <family val="0"/>
    </font>
    <font>
      <sz val="10"/>
      <name val="Arial"/>
      <family val="2"/>
    </font>
    <font>
      <sz val="15"/>
      <name val="Kruti Dev 010"/>
      <family val="0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6"/>
      <name val="Kruti Dev 010"/>
      <family val="0"/>
    </font>
    <font>
      <b val="true"/>
      <sz val="11"/>
      <name val="Kruti Dev 010"/>
      <family val="0"/>
    </font>
    <font>
      <b val="true"/>
      <sz val="13"/>
      <color rgb="FF000000"/>
      <name val="Kruti Dev 010"/>
      <family val="0"/>
    </font>
    <font>
      <u val="single"/>
      <sz val="10"/>
      <color rgb="FF0000FF"/>
      <name val="Arial"/>
      <family val="0"/>
    </font>
    <font>
      <sz val="13"/>
      <name val="Kruti Dev 010"/>
      <family val="0"/>
    </font>
    <font>
      <b val="true"/>
      <u val="single"/>
      <sz val="15"/>
      <name val="Kruti Dev 010"/>
      <family val="0"/>
    </font>
    <font>
      <b val="true"/>
      <sz val="9"/>
      <name val="Times New Roman"/>
      <family val="1"/>
    </font>
    <font>
      <b val="true"/>
      <sz val="10"/>
      <name val="Kruti Dev 010"/>
      <family val="0"/>
    </font>
    <font>
      <b val="true"/>
      <sz val="13"/>
      <name val="KrutiDev010"/>
      <family val="1"/>
      <charset val="2"/>
    </font>
    <font>
      <b val="true"/>
      <sz val="12"/>
      <name val="Kruti Dev 010"/>
      <family val="0"/>
    </font>
    <font>
      <b val="true"/>
      <sz val="13"/>
      <name val="Times New Roman"/>
      <family val="1"/>
    </font>
    <font>
      <b val="true"/>
      <sz val="13"/>
      <name val="Kruti Dev 011"/>
      <family val="0"/>
    </font>
    <font>
      <b val="true"/>
      <sz val="12"/>
      <name val="Times New Roman"/>
      <family val="1"/>
    </font>
    <font>
      <b val="true"/>
      <u val="single"/>
      <sz val="13"/>
      <name val="Kruti Dev 010"/>
      <family val="0"/>
    </font>
    <font>
      <sz val="10"/>
      <name val="Times New Roman"/>
      <family val="1"/>
    </font>
    <font>
      <sz val="11"/>
      <name val="Arial"/>
      <family val="2"/>
    </font>
    <font>
      <b val="true"/>
      <u val="single"/>
      <sz val="11"/>
      <name val="Kruti Dev 010"/>
      <family val="0"/>
    </font>
    <font>
      <b val="true"/>
      <sz val="20"/>
      <name val="Kruti Dev 010"/>
      <family val="0"/>
    </font>
    <font>
      <sz val="14"/>
      <name val="Kruti Dev 010"/>
      <family val="0"/>
    </font>
    <font>
      <b val="true"/>
      <sz val="11"/>
      <name val="Arial"/>
      <family val="2"/>
    </font>
    <font>
      <sz val="11"/>
      <name val="Kruti Dev 010"/>
      <family val="0"/>
    </font>
    <font>
      <sz val="11"/>
      <name val="Kanika"/>
      <family val="0"/>
    </font>
    <font>
      <sz val="11"/>
      <name val="Arial"/>
      <family val="0"/>
    </font>
    <font>
      <sz val="12"/>
      <name val="Kruti Dev 010"/>
      <family val="0"/>
    </font>
    <font>
      <b val="true"/>
      <sz val="10"/>
      <name val="Arial"/>
      <family val="0"/>
    </font>
    <font>
      <sz val="10"/>
      <name val="Kruti Dev 010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0</xdr:row>
      <xdr:rowOff>28800</xdr:rowOff>
    </xdr:from>
    <xdr:to>
      <xdr:col>7</xdr:col>
      <xdr:colOff>745920</xdr:colOff>
      <xdr:row>2</xdr:row>
      <xdr:rowOff>57240</xdr:rowOff>
    </xdr:to>
    <xdr:pic>
      <xdr:nvPicPr>
        <xdr:cNvPr id="0" name="Picture 22" descr="Final Touch_5"/>
        <xdr:cNvPicPr/>
      </xdr:nvPicPr>
      <xdr:blipFill>
        <a:blip r:embed="rId1"/>
        <a:srcRect l="435" t="0" r="1454" b="11265"/>
        <a:stretch/>
      </xdr:blipFill>
      <xdr:spPr>
        <a:xfrm>
          <a:off x="7859160" y="28800"/>
          <a:ext cx="624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06000</xdr:colOff>
      <xdr:row>0</xdr:row>
      <xdr:rowOff>0</xdr:rowOff>
    </xdr:from>
    <xdr:to>
      <xdr:col>7</xdr:col>
      <xdr:colOff>4462560</xdr:colOff>
      <xdr:row>1</xdr:row>
      <xdr:rowOff>295560</xdr:rowOff>
    </xdr:to>
    <xdr:pic>
      <xdr:nvPicPr>
        <xdr:cNvPr id="1" name="Picture 22" descr="Final Touch_5"/>
        <xdr:cNvPicPr/>
      </xdr:nvPicPr>
      <xdr:blipFill>
        <a:blip r:embed="rId1"/>
        <a:srcRect l="435" t="0" r="1454" b="11265"/>
        <a:stretch/>
      </xdr:blipFill>
      <xdr:spPr>
        <a:xfrm>
          <a:off x="8543520" y="0"/>
          <a:ext cx="5565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0</xdr:row>
      <xdr:rowOff>0</xdr:rowOff>
    </xdr:from>
    <xdr:to>
      <xdr:col>6</xdr:col>
      <xdr:colOff>292680</xdr:colOff>
      <xdr:row>2</xdr:row>
      <xdr:rowOff>86040</xdr:rowOff>
    </xdr:to>
    <xdr:pic>
      <xdr:nvPicPr>
        <xdr:cNvPr id="2" name="Picture 22" descr="Final Touch_5"/>
        <xdr:cNvPicPr/>
      </xdr:nvPicPr>
      <xdr:blipFill>
        <a:blip r:embed="rId1"/>
        <a:srcRect l="435" t="0" r="1454" b="11265"/>
        <a:stretch/>
      </xdr:blipFill>
      <xdr:spPr>
        <a:xfrm>
          <a:off x="7023960" y="0"/>
          <a:ext cx="554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gkikSj@v/;%7Bk%20@%20ik%22kZn%20dks%20ekuns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7"/>
  <sheetViews>
    <sheetView showFormulas="false" showGridLines="true" showRowColHeaders="true" showZeros="true" rightToLeft="false" tabSelected="true" showOutlineSymbols="true" defaultGridColor="true" view="normal" topLeftCell="A432" colorId="64" zoomScale="115" zoomScaleNormal="115" zoomScalePageLayoutView="100" workbookViewId="0">
      <selection pane="topLeft" activeCell="E445" activeCellId="0" sqref="E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51.85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4.28"/>
    <col collapsed="false" customWidth="true" hidden="false" outlineLevel="0" max="9" min="9" style="0" width="11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/>
      <c r="B3" s="3"/>
      <c r="C3" s="3"/>
      <c r="D3" s="3" t="s">
        <v>2</v>
      </c>
      <c r="E3" s="3"/>
      <c r="F3" s="3"/>
      <c r="G3" s="4"/>
      <c r="H3" s="5"/>
      <c r="I3" s="4" t="s">
        <v>3</v>
      </c>
    </row>
    <row r="4" customFormat="false" ht="37.5" hidden="false" customHeight="true" outlineLevel="0" collapsed="false">
      <c r="A4" s="6"/>
      <c r="B4" s="7" t="s">
        <v>4</v>
      </c>
      <c r="C4" s="8"/>
      <c r="D4" s="9" t="s">
        <v>5</v>
      </c>
      <c r="E4" s="10"/>
      <c r="F4" s="10"/>
      <c r="G4" s="10"/>
      <c r="H4" s="10"/>
      <c r="I4" s="7" t="s">
        <v>6</v>
      </c>
    </row>
    <row r="5" customFormat="false" ht="21" hidden="false" customHeight="true" outlineLevel="0" collapsed="false">
      <c r="A5" s="11"/>
      <c r="B5" s="12" t="n">
        <v>101</v>
      </c>
      <c r="C5" s="13"/>
      <c r="D5" s="14" t="s">
        <v>7</v>
      </c>
      <c r="E5" s="15"/>
      <c r="F5" s="15"/>
      <c r="G5" s="15"/>
      <c r="H5" s="16"/>
      <c r="I5" s="17" t="n">
        <v>2904</v>
      </c>
    </row>
    <row r="6" customFormat="false" ht="21" hidden="false" customHeight="true" outlineLevel="0" collapsed="false">
      <c r="A6" s="11"/>
      <c r="B6" s="18" t="n">
        <v>102</v>
      </c>
      <c r="C6" s="19"/>
      <c r="D6" s="20" t="s">
        <v>8</v>
      </c>
      <c r="E6" s="21"/>
      <c r="F6" s="21"/>
      <c r="G6" s="21"/>
      <c r="H6" s="22"/>
      <c r="I6" s="23" t="n">
        <v>1784</v>
      </c>
    </row>
    <row r="7" customFormat="false" ht="21" hidden="false" customHeight="true" outlineLevel="0" collapsed="false">
      <c r="A7" s="11"/>
      <c r="B7" s="18" t="n">
        <v>103</v>
      </c>
      <c r="C7" s="19"/>
      <c r="D7" s="20" t="s">
        <v>9</v>
      </c>
      <c r="E7" s="21"/>
      <c r="F7" s="21"/>
      <c r="G7" s="21"/>
      <c r="H7" s="22"/>
      <c r="I7" s="23" t="n">
        <v>1682</v>
      </c>
    </row>
    <row r="8" customFormat="false" ht="21" hidden="false" customHeight="true" outlineLevel="0" collapsed="false">
      <c r="A8" s="11"/>
      <c r="B8" s="18" t="n">
        <v>104</v>
      </c>
      <c r="C8" s="24"/>
      <c r="D8" s="20" t="s">
        <v>10</v>
      </c>
      <c r="E8" s="21"/>
      <c r="F8" s="21"/>
      <c r="G8" s="21"/>
      <c r="H8" s="22"/>
      <c r="I8" s="23" t="n">
        <v>510</v>
      </c>
    </row>
    <row r="9" customFormat="false" ht="21" hidden="false" customHeight="true" outlineLevel="0" collapsed="false">
      <c r="A9" s="25"/>
      <c r="B9" s="26" t="n">
        <v>105</v>
      </c>
      <c r="C9" s="27"/>
      <c r="D9" s="20" t="s">
        <v>11</v>
      </c>
      <c r="E9" s="21"/>
      <c r="F9" s="21"/>
      <c r="G9" s="21"/>
      <c r="H9" s="22"/>
      <c r="I9" s="23" t="n">
        <v>285</v>
      </c>
    </row>
    <row r="10" customFormat="false" ht="21" hidden="false" customHeight="true" outlineLevel="0" collapsed="false">
      <c r="A10" s="25"/>
      <c r="B10" s="26" t="n">
        <v>106</v>
      </c>
      <c r="C10" s="27"/>
      <c r="D10" s="20" t="s">
        <v>12</v>
      </c>
      <c r="E10" s="21"/>
      <c r="F10" s="21"/>
      <c r="G10" s="21"/>
      <c r="H10" s="22"/>
      <c r="I10" s="23" t="n">
        <v>20</v>
      </c>
    </row>
    <row r="11" customFormat="false" ht="21" hidden="false" customHeight="true" outlineLevel="0" collapsed="false">
      <c r="A11" s="25"/>
      <c r="B11" s="26" t="n">
        <v>108</v>
      </c>
      <c r="C11" s="27"/>
      <c r="D11" s="20" t="s">
        <v>13</v>
      </c>
      <c r="E11" s="21"/>
      <c r="F11" s="21"/>
      <c r="G11" s="21"/>
      <c r="H11" s="22"/>
      <c r="I11" s="23" t="n">
        <v>324</v>
      </c>
    </row>
    <row r="12" customFormat="false" ht="21" hidden="false" customHeight="true" outlineLevel="0" collapsed="false">
      <c r="A12" s="25"/>
      <c r="B12" s="26" t="n">
        <v>110</v>
      </c>
      <c r="C12" s="27"/>
      <c r="D12" s="20" t="s">
        <v>14</v>
      </c>
      <c r="E12" s="21"/>
      <c r="F12" s="21"/>
      <c r="G12" s="21"/>
      <c r="H12" s="22"/>
      <c r="I12" s="23" t="n">
        <v>50</v>
      </c>
    </row>
    <row r="13" customFormat="false" ht="21" hidden="false" customHeight="true" outlineLevel="0" collapsed="false">
      <c r="A13" s="25"/>
      <c r="B13" s="26" t="n">
        <v>304</v>
      </c>
      <c r="C13" s="27"/>
      <c r="D13" s="20" t="s">
        <v>15</v>
      </c>
      <c r="E13" s="21"/>
      <c r="F13" s="21"/>
      <c r="G13" s="21"/>
      <c r="H13" s="22"/>
      <c r="I13" s="23" t="n">
        <v>220</v>
      </c>
    </row>
    <row r="14" customFormat="false" ht="21" hidden="false" customHeight="true" outlineLevel="0" collapsed="false">
      <c r="A14" s="25"/>
      <c r="B14" s="26" t="n">
        <v>305</v>
      </c>
      <c r="C14" s="27"/>
      <c r="D14" s="20" t="s">
        <v>16</v>
      </c>
      <c r="E14" s="21"/>
      <c r="F14" s="21"/>
      <c r="G14" s="21"/>
      <c r="H14" s="22"/>
      <c r="I14" s="23" t="n">
        <v>401</v>
      </c>
    </row>
    <row r="15" customFormat="false" ht="21" hidden="false" customHeight="true" outlineLevel="0" collapsed="false">
      <c r="A15" s="25"/>
      <c r="B15" s="26" t="n">
        <v>307</v>
      </c>
      <c r="C15" s="27"/>
      <c r="D15" s="20" t="s">
        <v>17</v>
      </c>
      <c r="E15" s="21"/>
      <c r="F15" s="21"/>
      <c r="G15" s="21"/>
      <c r="H15" s="22"/>
      <c r="I15" s="23" t="n">
        <v>1105</v>
      </c>
    </row>
    <row r="16" customFormat="false" ht="21" hidden="false" customHeight="true" outlineLevel="0" collapsed="false">
      <c r="A16" s="25"/>
      <c r="B16" s="26" t="n">
        <v>308</v>
      </c>
      <c r="C16" s="27"/>
      <c r="D16" s="20" t="s">
        <v>18</v>
      </c>
      <c r="E16" s="21"/>
      <c r="F16" s="21"/>
      <c r="G16" s="21"/>
      <c r="H16" s="22"/>
      <c r="I16" s="23" t="n">
        <v>33796</v>
      </c>
    </row>
    <row r="17" customFormat="false" ht="21" hidden="false" customHeight="true" outlineLevel="0" collapsed="false">
      <c r="A17" s="25"/>
      <c r="B17" s="26" t="n">
        <v>309</v>
      </c>
      <c r="C17" s="27"/>
      <c r="D17" s="20" t="s">
        <v>19</v>
      </c>
      <c r="E17" s="21"/>
      <c r="F17" s="21"/>
      <c r="G17" s="21"/>
      <c r="H17" s="22"/>
      <c r="I17" s="23" t="n">
        <v>1327</v>
      </c>
    </row>
    <row r="18" customFormat="false" ht="21" hidden="false" customHeight="true" outlineLevel="0" collapsed="false">
      <c r="A18" s="25"/>
      <c r="B18" s="26" t="n">
        <v>311</v>
      </c>
      <c r="C18" s="27"/>
      <c r="D18" s="20" t="s">
        <v>20</v>
      </c>
      <c r="E18" s="21"/>
      <c r="F18" s="21"/>
      <c r="G18" s="21"/>
      <c r="H18" s="22"/>
      <c r="I18" s="23" t="n">
        <v>389</v>
      </c>
    </row>
    <row r="19" customFormat="false" ht="21" hidden="false" customHeight="true" outlineLevel="0" collapsed="false">
      <c r="A19" s="25"/>
      <c r="B19" s="26" t="n">
        <v>312</v>
      </c>
      <c r="C19" s="27"/>
      <c r="D19" s="20" t="s">
        <v>21</v>
      </c>
      <c r="E19" s="21"/>
      <c r="F19" s="21"/>
      <c r="G19" s="21"/>
      <c r="H19" s="22"/>
      <c r="I19" s="23" t="n">
        <v>75</v>
      </c>
    </row>
    <row r="20" customFormat="false" ht="20.25" hidden="false" customHeight="false" outlineLevel="0" collapsed="false">
      <c r="A20" s="25"/>
      <c r="B20" s="26" t="n">
        <v>313</v>
      </c>
      <c r="C20" s="27"/>
      <c r="D20" s="20" t="s">
        <v>22</v>
      </c>
      <c r="E20" s="21"/>
      <c r="F20" s="21"/>
      <c r="G20" s="21"/>
      <c r="H20" s="22"/>
      <c r="I20" s="23" t="n">
        <v>0</v>
      </c>
    </row>
    <row r="21" customFormat="false" ht="20.25" hidden="false" customHeight="false" outlineLevel="0" collapsed="false">
      <c r="A21" s="25"/>
      <c r="B21" s="26" t="n">
        <v>314</v>
      </c>
      <c r="C21" s="27"/>
      <c r="D21" s="20" t="s">
        <v>23</v>
      </c>
      <c r="E21" s="21"/>
      <c r="F21" s="21"/>
      <c r="G21" s="21"/>
      <c r="H21" s="22"/>
      <c r="I21" s="23" t="n">
        <v>150</v>
      </c>
    </row>
    <row r="22" customFormat="false" ht="22.5" hidden="false" customHeight="true" outlineLevel="0" collapsed="false">
      <c r="A22" s="25"/>
      <c r="B22" s="26" t="n">
        <v>315</v>
      </c>
      <c r="C22" s="27"/>
      <c r="D22" s="20" t="s">
        <v>24</v>
      </c>
      <c r="E22" s="21"/>
      <c r="F22" s="21"/>
      <c r="G22" s="21"/>
      <c r="H22" s="22"/>
      <c r="I22" s="23" t="n">
        <v>20</v>
      </c>
    </row>
    <row r="23" customFormat="false" ht="17.25" hidden="false" customHeight="true" outlineLevel="0" collapsed="false">
      <c r="A23" s="25"/>
      <c r="B23" s="26" t="n">
        <v>316</v>
      </c>
      <c r="C23" s="27"/>
      <c r="D23" s="28" t="s">
        <v>25</v>
      </c>
      <c r="E23" s="21"/>
      <c r="F23" s="21"/>
      <c r="G23" s="21"/>
      <c r="H23" s="22"/>
      <c r="I23" s="23" t="n">
        <v>400</v>
      </c>
    </row>
    <row r="24" customFormat="false" ht="21" hidden="false" customHeight="true" outlineLevel="0" collapsed="false">
      <c r="A24" s="25"/>
      <c r="B24" s="26" t="n">
        <v>320</v>
      </c>
      <c r="C24" s="29"/>
      <c r="D24" s="30" t="s">
        <v>26</v>
      </c>
      <c r="E24" s="31"/>
      <c r="F24" s="31"/>
      <c r="G24" s="31"/>
      <c r="H24" s="32"/>
      <c r="I24" s="23" t="n">
        <v>450</v>
      </c>
    </row>
    <row r="25" customFormat="false" ht="21" hidden="false" customHeight="true" outlineLevel="0" collapsed="false">
      <c r="A25" s="33"/>
      <c r="B25" s="34"/>
      <c r="C25" s="29"/>
      <c r="D25" s="35" t="s">
        <v>27</v>
      </c>
      <c r="E25" s="36"/>
      <c r="F25" s="36"/>
      <c r="G25" s="36"/>
      <c r="H25" s="37"/>
      <c r="I25" s="38" t="n">
        <f aca="false">SUM(I5:I24)</f>
        <v>45892</v>
      </c>
    </row>
    <row r="26" customFormat="false" ht="18.75" hidden="false" customHeight="true" outlineLevel="0" collapsed="false">
      <c r="A26" s="39"/>
      <c r="B26" s="39"/>
      <c r="C26" s="39"/>
      <c r="D26" s="3"/>
      <c r="E26" s="39"/>
      <c r="F26" s="39"/>
      <c r="G26" s="4"/>
      <c r="H26" s="40"/>
      <c r="I26" s="4" t="s">
        <v>3</v>
      </c>
    </row>
    <row r="27" customFormat="false" ht="42.75" hidden="false" customHeight="true" outlineLevel="0" collapsed="false">
      <c r="A27" s="7" t="s">
        <v>4</v>
      </c>
      <c r="B27" s="41" t="s">
        <v>28</v>
      </c>
      <c r="C27" s="42" t="s">
        <v>29</v>
      </c>
      <c r="D27" s="7" t="s">
        <v>5</v>
      </c>
      <c r="E27" s="7" t="s">
        <v>30</v>
      </c>
      <c r="F27" s="7" t="s">
        <v>31</v>
      </c>
      <c r="G27" s="7" t="s">
        <v>32</v>
      </c>
      <c r="H27" s="7" t="s">
        <v>33</v>
      </c>
      <c r="I27" s="7" t="s">
        <v>34</v>
      </c>
    </row>
    <row r="28" customFormat="false" ht="20.25" hidden="false" customHeight="false" outlineLevel="0" collapsed="false">
      <c r="A28" s="12" t="n">
        <v>101</v>
      </c>
      <c r="B28" s="19"/>
      <c r="C28" s="19"/>
      <c r="D28" s="43" t="s">
        <v>7</v>
      </c>
      <c r="E28" s="17" t="n">
        <v>1408.68</v>
      </c>
      <c r="F28" s="17" t="n">
        <v>1477.08</v>
      </c>
      <c r="G28" s="17" t="n">
        <v>1877</v>
      </c>
      <c r="H28" s="17" t="n">
        <v>1741</v>
      </c>
      <c r="I28" s="17" t="n">
        <v>2904</v>
      </c>
    </row>
    <row r="29" customFormat="false" ht="20.25" hidden="false" customHeight="false" outlineLevel="0" collapsed="false">
      <c r="A29" s="18" t="n">
        <v>102</v>
      </c>
      <c r="B29" s="19"/>
      <c r="C29" s="19"/>
      <c r="D29" s="43" t="s">
        <v>8</v>
      </c>
      <c r="E29" s="23" t="n">
        <v>533.2</v>
      </c>
      <c r="F29" s="23" t="n">
        <v>690.61</v>
      </c>
      <c r="G29" s="23" t="n">
        <v>1252</v>
      </c>
      <c r="H29" s="23" t="n">
        <v>795</v>
      </c>
      <c r="I29" s="23" t="n">
        <v>1784</v>
      </c>
    </row>
    <row r="30" customFormat="false" ht="20.25" hidden="false" customHeight="false" outlineLevel="0" collapsed="false">
      <c r="A30" s="18" t="n">
        <v>103</v>
      </c>
      <c r="B30" s="19"/>
      <c r="C30" s="19"/>
      <c r="D30" s="43" t="s">
        <v>9</v>
      </c>
      <c r="E30" s="23" t="n">
        <v>663.38</v>
      </c>
      <c r="F30" s="23" t="n">
        <v>909.92</v>
      </c>
      <c r="G30" s="23" t="n">
        <v>1132</v>
      </c>
      <c r="H30" s="23" t="n">
        <v>1126</v>
      </c>
      <c r="I30" s="23" t="n">
        <v>1682</v>
      </c>
    </row>
    <row r="31" customFormat="false" ht="20.25" hidden="false" customHeight="false" outlineLevel="0" collapsed="false">
      <c r="A31" s="18" t="n">
        <v>104</v>
      </c>
      <c r="B31" s="44"/>
      <c r="C31" s="44"/>
      <c r="D31" s="43" t="s">
        <v>10</v>
      </c>
      <c r="E31" s="23" t="n">
        <v>47.92</v>
      </c>
      <c r="F31" s="23" t="n">
        <v>27.65</v>
      </c>
      <c r="G31" s="23" t="n">
        <v>60</v>
      </c>
      <c r="H31" s="23" t="n">
        <v>50</v>
      </c>
      <c r="I31" s="23" t="n">
        <v>510</v>
      </c>
    </row>
    <row r="32" customFormat="false" ht="20.25" hidden="false" customHeight="false" outlineLevel="0" collapsed="false">
      <c r="A32" s="26" t="n">
        <v>105</v>
      </c>
      <c r="B32" s="27"/>
      <c r="C32" s="27"/>
      <c r="D32" s="43" t="s">
        <v>11</v>
      </c>
      <c r="E32" s="23" t="n">
        <v>63.54</v>
      </c>
      <c r="F32" s="23" t="n">
        <v>121.33</v>
      </c>
      <c r="G32" s="23" t="n">
        <v>210</v>
      </c>
      <c r="H32" s="23" t="n">
        <v>202</v>
      </c>
      <c r="I32" s="23" t="n">
        <v>285</v>
      </c>
    </row>
    <row r="33" customFormat="false" ht="21" hidden="false" customHeight="true" outlineLevel="0" collapsed="false">
      <c r="A33" s="26" t="n">
        <v>106</v>
      </c>
      <c r="B33" s="27"/>
      <c r="C33" s="27"/>
      <c r="D33" s="43" t="s">
        <v>12</v>
      </c>
      <c r="E33" s="23" t="n">
        <v>0.21</v>
      </c>
      <c r="F33" s="23" t="n">
        <v>0</v>
      </c>
      <c r="G33" s="23" t="n">
        <v>30</v>
      </c>
      <c r="H33" s="23" t="n">
        <v>0</v>
      </c>
      <c r="I33" s="23" t="n">
        <v>20</v>
      </c>
    </row>
    <row r="34" customFormat="false" ht="20.25" hidden="false" customHeight="false" outlineLevel="0" collapsed="false">
      <c r="A34" s="26" t="n">
        <v>108</v>
      </c>
      <c r="B34" s="27"/>
      <c r="C34" s="27"/>
      <c r="D34" s="43" t="s">
        <v>13</v>
      </c>
      <c r="E34" s="23" t="n">
        <v>103.09</v>
      </c>
      <c r="F34" s="23" t="n">
        <v>92.76</v>
      </c>
      <c r="G34" s="23" t="n">
        <v>324</v>
      </c>
      <c r="H34" s="23" t="n">
        <v>126</v>
      </c>
      <c r="I34" s="23" t="n">
        <v>324</v>
      </c>
    </row>
    <row r="35" customFormat="false" ht="20.25" hidden="false" customHeight="false" outlineLevel="0" collapsed="false">
      <c r="A35" s="26" t="n">
        <v>110</v>
      </c>
      <c r="B35" s="27"/>
      <c r="C35" s="27"/>
      <c r="D35" s="43" t="s">
        <v>14</v>
      </c>
      <c r="E35" s="23" t="n">
        <v>0</v>
      </c>
      <c r="F35" s="23" t="n">
        <v>0</v>
      </c>
      <c r="G35" s="23" t="n">
        <v>50</v>
      </c>
      <c r="H35" s="23" t="n">
        <v>50</v>
      </c>
      <c r="I35" s="23" t="n">
        <v>50</v>
      </c>
    </row>
    <row r="36" customFormat="false" ht="20.25" hidden="false" customHeight="false" outlineLevel="0" collapsed="false">
      <c r="A36" s="26" t="n">
        <v>304</v>
      </c>
      <c r="B36" s="27"/>
      <c r="C36" s="27"/>
      <c r="D36" s="43" t="s">
        <v>15</v>
      </c>
      <c r="E36" s="23" t="n">
        <v>90.44</v>
      </c>
      <c r="F36" s="23" t="n">
        <v>372.97</v>
      </c>
      <c r="G36" s="23" t="n">
        <v>100</v>
      </c>
      <c r="H36" s="23" t="n">
        <v>200</v>
      </c>
      <c r="I36" s="23" t="n">
        <v>220</v>
      </c>
    </row>
    <row r="37" customFormat="false" ht="20.25" hidden="false" customHeight="false" outlineLevel="0" collapsed="false">
      <c r="A37" s="26" t="n">
        <v>305</v>
      </c>
      <c r="B37" s="27"/>
      <c r="C37" s="27"/>
      <c r="D37" s="43" t="s">
        <v>16</v>
      </c>
      <c r="E37" s="23" t="n">
        <v>386.11</v>
      </c>
      <c r="F37" s="23" t="n">
        <v>203.99</v>
      </c>
      <c r="G37" s="23" t="n">
        <v>351</v>
      </c>
      <c r="H37" s="23" t="n">
        <v>280</v>
      </c>
      <c r="I37" s="23" t="n">
        <v>401</v>
      </c>
    </row>
    <row r="38" customFormat="false" ht="20.25" hidden="false" customHeight="false" outlineLevel="0" collapsed="false">
      <c r="A38" s="26" t="n">
        <v>307</v>
      </c>
      <c r="B38" s="27"/>
      <c r="C38" s="27"/>
      <c r="D38" s="43" t="s">
        <v>17</v>
      </c>
      <c r="E38" s="23" t="n">
        <v>213.65</v>
      </c>
      <c r="F38" s="23" t="n">
        <v>375.65</v>
      </c>
      <c r="G38" s="23" t="n">
        <v>560</v>
      </c>
      <c r="H38" s="23" t="n">
        <v>366</v>
      </c>
      <c r="I38" s="23" t="n">
        <v>1105</v>
      </c>
    </row>
    <row r="39" customFormat="false" ht="20.25" hidden="false" customHeight="false" outlineLevel="0" collapsed="false">
      <c r="A39" s="26" t="n">
        <v>308</v>
      </c>
      <c r="B39" s="27"/>
      <c r="C39" s="27"/>
      <c r="D39" s="43" t="s">
        <v>18</v>
      </c>
      <c r="E39" s="23" t="n">
        <v>2387.96</v>
      </c>
      <c r="F39" s="23" t="n">
        <v>4453.89</v>
      </c>
      <c r="G39" s="23" t="n">
        <v>19081</v>
      </c>
      <c r="H39" s="23" t="n">
        <v>7756</v>
      </c>
      <c r="I39" s="23" t="n">
        <v>33796</v>
      </c>
    </row>
    <row r="40" customFormat="false" ht="20.25" hidden="false" customHeight="false" outlineLevel="0" collapsed="false">
      <c r="A40" s="26" t="n">
        <v>309</v>
      </c>
      <c r="B40" s="27"/>
      <c r="C40" s="27"/>
      <c r="D40" s="43" t="s">
        <v>19</v>
      </c>
      <c r="E40" s="23" t="n">
        <v>368.74</v>
      </c>
      <c r="F40" s="23" t="n">
        <v>348.84</v>
      </c>
      <c r="G40" s="23" t="n">
        <v>1022</v>
      </c>
      <c r="H40" s="23" t="n">
        <v>852</v>
      </c>
      <c r="I40" s="23" t="n">
        <v>1327</v>
      </c>
    </row>
    <row r="41" customFormat="false" ht="23.25" hidden="false" customHeight="true" outlineLevel="0" collapsed="false">
      <c r="A41" s="26" t="n">
        <v>311</v>
      </c>
      <c r="B41" s="27"/>
      <c r="C41" s="27"/>
      <c r="D41" s="43" t="s">
        <v>20</v>
      </c>
      <c r="E41" s="23" t="n">
        <v>251.9</v>
      </c>
      <c r="F41" s="23" t="n">
        <v>337.57</v>
      </c>
      <c r="G41" s="23" t="n">
        <v>279</v>
      </c>
      <c r="H41" s="23" t="n">
        <v>339</v>
      </c>
      <c r="I41" s="23" t="n">
        <v>389</v>
      </c>
    </row>
    <row r="42" customFormat="false" ht="20.25" hidden="false" customHeight="false" outlineLevel="0" collapsed="false">
      <c r="A42" s="26" t="n">
        <v>312</v>
      </c>
      <c r="B42" s="27"/>
      <c r="C42" s="27"/>
      <c r="D42" s="43" t="s">
        <v>21</v>
      </c>
      <c r="E42" s="23" t="n">
        <v>74.18</v>
      </c>
      <c r="F42" s="23" t="n">
        <v>87.26</v>
      </c>
      <c r="G42" s="23" t="n">
        <v>50</v>
      </c>
      <c r="H42" s="23" t="n">
        <v>340</v>
      </c>
      <c r="I42" s="23" t="n">
        <v>75</v>
      </c>
    </row>
    <row r="43" customFormat="false" ht="20.25" hidden="false" customHeight="false" outlineLevel="0" collapsed="false">
      <c r="A43" s="26" t="n">
        <v>313</v>
      </c>
      <c r="B43" s="27"/>
      <c r="C43" s="27"/>
      <c r="D43" s="43" t="s">
        <v>22</v>
      </c>
      <c r="E43" s="23" t="n">
        <v>0.35</v>
      </c>
      <c r="F43" s="23" t="n">
        <v>0.75</v>
      </c>
      <c r="G43" s="23" t="n">
        <v>0</v>
      </c>
      <c r="H43" s="23" t="n">
        <v>1</v>
      </c>
      <c r="I43" s="23" t="n">
        <v>0</v>
      </c>
    </row>
    <row r="44" customFormat="false" ht="20.25" hidden="false" customHeight="false" outlineLevel="0" collapsed="false">
      <c r="A44" s="26" t="n">
        <v>314</v>
      </c>
      <c r="B44" s="27"/>
      <c r="C44" s="27"/>
      <c r="D44" s="43" t="s">
        <v>23</v>
      </c>
      <c r="E44" s="23" t="n">
        <v>35.84</v>
      </c>
      <c r="F44" s="23" t="n">
        <v>78.31</v>
      </c>
      <c r="G44" s="23" t="n">
        <v>70</v>
      </c>
      <c r="H44" s="23" t="n">
        <v>171</v>
      </c>
      <c r="I44" s="23" t="n">
        <v>150</v>
      </c>
    </row>
    <row r="45" customFormat="false" ht="20.25" hidden="false" customHeight="false" outlineLevel="0" collapsed="false">
      <c r="A45" s="26" t="n">
        <v>315</v>
      </c>
      <c r="B45" s="27"/>
      <c r="C45" s="27"/>
      <c r="D45" s="43" t="s">
        <v>24</v>
      </c>
      <c r="E45" s="23" t="n">
        <v>8.11</v>
      </c>
      <c r="F45" s="23" t="n">
        <v>11.51</v>
      </c>
      <c r="G45" s="23" t="n">
        <v>5</v>
      </c>
      <c r="H45" s="23" t="n">
        <v>18</v>
      </c>
      <c r="I45" s="23" t="n">
        <v>20</v>
      </c>
    </row>
    <row r="46" customFormat="false" ht="26.25" hidden="false" customHeight="true" outlineLevel="0" collapsed="false">
      <c r="A46" s="26" t="n">
        <v>316</v>
      </c>
      <c r="B46" s="27"/>
      <c r="C46" s="27"/>
      <c r="D46" s="45" t="s">
        <v>25</v>
      </c>
      <c r="E46" s="23" t="n">
        <v>71.9</v>
      </c>
      <c r="F46" s="23" t="n">
        <v>150.41</v>
      </c>
      <c r="G46" s="23" t="n">
        <v>100</v>
      </c>
      <c r="H46" s="23" t="n">
        <v>383</v>
      </c>
      <c r="I46" s="23" t="n">
        <v>400</v>
      </c>
    </row>
    <row r="47" customFormat="false" ht="20.25" hidden="false" customHeight="false" outlineLevel="0" collapsed="false">
      <c r="A47" s="26" t="n">
        <v>320</v>
      </c>
      <c r="B47" s="27"/>
      <c r="C47" s="27"/>
      <c r="D47" s="43" t="s">
        <v>26</v>
      </c>
      <c r="E47" s="23" t="n">
        <v>82.78</v>
      </c>
      <c r="F47" s="23" t="n">
        <v>197.99</v>
      </c>
      <c r="G47" s="23" t="n">
        <v>320</v>
      </c>
      <c r="H47" s="23" t="n">
        <v>296</v>
      </c>
      <c r="I47" s="23" t="n">
        <v>450</v>
      </c>
    </row>
    <row r="48" customFormat="false" ht="18.75" hidden="false" customHeight="true" outlineLevel="0" collapsed="false">
      <c r="A48" s="34"/>
      <c r="B48" s="34"/>
      <c r="C48" s="34"/>
      <c r="D48" s="46" t="s">
        <v>27</v>
      </c>
      <c r="E48" s="38" t="n">
        <f aca="false">SUM(E28:E47)</f>
        <v>6791.98</v>
      </c>
      <c r="F48" s="38" t="n">
        <f aca="false">SUM(F28:F47)</f>
        <v>9938.49</v>
      </c>
      <c r="G48" s="38" t="n">
        <f aca="false">SUM(G28:G47)</f>
        <v>26873</v>
      </c>
      <c r="H48" s="38" t="n">
        <f aca="false">SUM(H28:H47)</f>
        <v>15092</v>
      </c>
      <c r="I48" s="38" t="n">
        <f aca="false">SUM(I28:I47)</f>
        <v>45892</v>
      </c>
    </row>
    <row r="49" customFormat="false" ht="16.5" hidden="false" customHeight="false" outlineLevel="0" collapsed="false">
      <c r="A49" s="4"/>
      <c r="B49" s="4"/>
      <c r="C49" s="4"/>
      <c r="D49" s="4"/>
      <c r="E49" s="4"/>
      <c r="F49" s="4"/>
      <c r="G49" s="4"/>
      <c r="I49" s="4" t="s">
        <v>3</v>
      </c>
    </row>
    <row r="50" customFormat="false" ht="42.75" hidden="false" customHeight="true" outlineLevel="0" collapsed="false">
      <c r="A50" s="7" t="s">
        <v>4</v>
      </c>
      <c r="B50" s="41" t="s">
        <v>28</v>
      </c>
      <c r="C50" s="42" t="s">
        <v>29</v>
      </c>
      <c r="D50" s="7" t="s">
        <v>5</v>
      </c>
      <c r="E50" s="7" t="s">
        <v>30</v>
      </c>
      <c r="F50" s="7" t="s">
        <v>31</v>
      </c>
      <c r="G50" s="7" t="s">
        <v>32</v>
      </c>
      <c r="H50" s="7" t="s">
        <v>33</v>
      </c>
      <c r="I50" s="7" t="s">
        <v>34</v>
      </c>
    </row>
    <row r="51" customFormat="false" ht="20.1" hidden="false" customHeight="true" outlineLevel="0" collapsed="false">
      <c r="A51" s="47"/>
      <c r="B51" s="19"/>
      <c r="C51" s="19"/>
      <c r="D51" s="24"/>
      <c r="E51" s="24"/>
      <c r="F51" s="24"/>
      <c r="G51" s="48"/>
      <c r="H51" s="48"/>
      <c r="I51" s="48"/>
    </row>
    <row r="52" customFormat="false" ht="20.1" hidden="false" customHeight="true" outlineLevel="0" collapsed="false">
      <c r="A52" s="49"/>
      <c r="B52" s="19"/>
      <c r="C52" s="19"/>
      <c r="D52" s="50" t="s">
        <v>35</v>
      </c>
      <c r="E52" s="50"/>
      <c r="F52" s="50"/>
      <c r="G52" s="51"/>
      <c r="H52" s="51"/>
      <c r="I52" s="51"/>
    </row>
    <row r="53" customFormat="false" ht="20.1" hidden="false" customHeight="true" outlineLevel="0" collapsed="false">
      <c r="A53" s="49"/>
      <c r="B53" s="19"/>
      <c r="C53" s="19"/>
      <c r="D53" s="52" t="s">
        <v>36</v>
      </c>
      <c r="E53" s="52"/>
      <c r="F53" s="52"/>
      <c r="G53" s="51"/>
      <c r="H53" s="51"/>
      <c r="I53" s="51"/>
    </row>
    <row r="54" customFormat="false" ht="20.1" hidden="false" customHeight="true" outlineLevel="0" collapsed="false">
      <c r="A54" s="49"/>
      <c r="B54" s="53"/>
      <c r="C54" s="53"/>
      <c r="D54" s="54"/>
      <c r="E54" s="54"/>
      <c r="F54" s="54"/>
      <c r="G54" s="51"/>
      <c r="H54" s="51"/>
      <c r="I54" s="51"/>
    </row>
    <row r="55" customFormat="false" ht="24.75" hidden="false" customHeight="true" outlineLevel="0" collapsed="false">
      <c r="A55" s="27" t="n">
        <v>101</v>
      </c>
      <c r="B55" s="55" t="s">
        <v>37</v>
      </c>
      <c r="C55" s="55" t="s">
        <v>38</v>
      </c>
      <c r="D55" s="56" t="s">
        <v>39</v>
      </c>
      <c r="E55" s="57" t="n">
        <v>350.48</v>
      </c>
      <c r="F55" s="57" t="n">
        <v>414.16</v>
      </c>
      <c r="G55" s="57" t="n">
        <v>450</v>
      </c>
      <c r="H55" s="57" t="n">
        <v>468</v>
      </c>
      <c r="I55" s="57" t="n">
        <v>515</v>
      </c>
    </row>
    <row r="56" customFormat="false" ht="33" hidden="false" customHeight="false" outlineLevel="0" collapsed="false">
      <c r="A56" s="27" t="n">
        <v>101</v>
      </c>
      <c r="B56" s="55" t="s">
        <v>37</v>
      </c>
      <c r="C56" s="55" t="s">
        <v>40</v>
      </c>
      <c r="D56" s="56" t="s">
        <v>41</v>
      </c>
      <c r="E56" s="57" t="n">
        <v>30.3</v>
      </c>
      <c r="F56" s="57" t="n">
        <v>16.22</v>
      </c>
      <c r="G56" s="57" t="n">
        <v>200</v>
      </c>
      <c r="H56" s="57" t="n">
        <v>90</v>
      </c>
      <c r="I56" s="57" t="n">
        <v>1000</v>
      </c>
    </row>
    <row r="57" customFormat="false" ht="16.5" hidden="false" customHeight="false" outlineLevel="0" collapsed="false">
      <c r="A57" s="27" t="n">
        <v>101</v>
      </c>
      <c r="B57" s="58" t="s">
        <v>37</v>
      </c>
      <c r="C57" s="55" t="s">
        <v>42</v>
      </c>
      <c r="D57" s="59" t="s">
        <v>43</v>
      </c>
      <c r="E57" s="57" t="n">
        <v>39.5</v>
      </c>
      <c r="F57" s="57" t="n">
        <v>50.52</v>
      </c>
      <c r="G57" s="57" t="n">
        <v>50</v>
      </c>
      <c r="H57" s="57" t="n">
        <v>52</v>
      </c>
      <c r="I57" s="57" t="n">
        <v>60</v>
      </c>
    </row>
    <row r="58" customFormat="false" ht="20.1" hidden="false" customHeight="true" outlineLevel="0" collapsed="false">
      <c r="A58" s="27" t="n">
        <v>101</v>
      </c>
      <c r="B58" s="55" t="s">
        <v>37</v>
      </c>
      <c r="C58" s="55" t="n">
        <v>12</v>
      </c>
      <c r="D58" s="56" t="s">
        <v>44</v>
      </c>
      <c r="E58" s="57" t="n">
        <v>0</v>
      </c>
      <c r="F58" s="57" t="n">
        <v>13.14</v>
      </c>
      <c r="G58" s="57" t="n">
        <v>30</v>
      </c>
      <c r="H58" s="57" t="n">
        <v>2</v>
      </c>
      <c r="I58" s="57" t="n">
        <v>30</v>
      </c>
    </row>
    <row r="59" customFormat="false" ht="37.5" hidden="false" customHeight="true" outlineLevel="0" collapsed="false">
      <c r="A59" s="27" t="n">
        <v>101</v>
      </c>
      <c r="B59" s="55" t="s">
        <v>37</v>
      </c>
      <c r="C59" s="55" t="n">
        <v>19</v>
      </c>
      <c r="D59" s="56" t="s">
        <v>45</v>
      </c>
      <c r="E59" s="57" t="n">
        <v>24.72</v>
      </c>
      <c r="F59" s="57" t="n">
        <v>21.72</v>
      </c>
      <c r="G59" s="57" t="n">
        <v>50</v>
      </c>
      <c r="H59" s="57" t="n">
        <v>34</v>
      </c>
      <c r="I59" s="57" t="n">
        <v>50</v>
      </c>
    </row>
    <row r="60" customFormat="false" ht="20.1" hidden="false" customHeight="true" outlineLevel="0" collapsed="false">
      <c r="A60" s="27" t="n">
        <v>101</v>
      </c>
      <c r="B60" s="55" t="s">
        <v>37</v>
      </c>
      <c r="C60" s="55" t="n">
        <v>20</v>
      </c>
      <c r="D60" s="56" t="s">
        <v>46</v>
      </c>
      <c r="E60" s="57" t="n">
        <v>40.28</v>
      </c>
      <c r="F60" s="57" t="n">
        <v>29.37</v>
      </c>
      <c r="G60" s="57" t="n">
        <v>50</v>
      </c>
      <c r="H60" s="57" t="n">
        <v>12</v>
      </c>
      <c r="I60" s="57" t="n">
        <v>15</v>
      </c>
    </row>
    <row r="61" customFormat="false" ht="20.1" hidden="false" customHeight="true" outlineLevel="0" collapsed="false">
      <c r="A61" s="27" t="n">
        <v>101</v>
      </c>
      <c r="B61" s="55" t="s">
        <v>47</v>
      </c>
      <c r="C61" s="55" t="s">
        <v>38</v>
      </c>
      <c r="D61" s="56" t="s">
        <v>48</v>
      </c>
      <c r="E61" s="57" t="n">
        <v>127.29</v>
      </c>
      <c r="F61" s="57" t="n">
        <v>172.23</v>
      </c>
      <c r="G61" s="57" t="n">
        <v>200</v>
      </c>
      <c r="H61" s="57" t="n">
        <v>218</v>
      </c>
      <c r="I61" s="57" t="n">
        <v>240</v>
      </c>
    </row>
    <row r="62" customFormat="false" ht="20.1" hidden="false" customHeight="true" outlineLevel="0" collapsed="false">
      <c r="A62" s="27" t="n">
        <v>101</v>
      </c>
      <c r="B62" s="55" t="s">
        <v>40</v>
      </c>
      <c r="C62" s="55" t="s">
        <v>38</v>
      </c>
      <c r="D62" s="56" t="s">
        <v>49</v>
      </c>
      <c r="E62" s="57" t="n">
        <v>62.47</v>
      </c>
      <c r="F62" s="57" t="n">
        <v>74.38</v>
      </c>
      <c r="G62" s="57" t="n">
        <v>80</v>
      </c>
      <c r="H62" s="57" t="n">
        <v>90</v>
      </c>
      <c r="I62" s="57" t="n">
        <v>110</v>
      </c>
    </row>
    <row r="63" customFormat="false" ht="20.1" hidden="false" customHeight="true" outlineLevel="0" collapsed="false">
      <c r="A63" s="27" t="n">
        <v>101</v>
      </c>
      <c r="B63" s="55" t="s">
        <v>42</v>
      </c>
      <c r="C63" s="55" t="s">
        <v>38</v>
      </c>
      <c r="D63" s="56" t="s">
        <v>50</v>
      </c>
      <c r="E63" s="57" t="n">
        <v>167.01</v>
      </c>
      <c r="F63" s="57" t="n">
        <v>188.71</v>
      </c>
      <c r="G63" s="57" t="n">
        <v>200</v>
      </c>
      <c r="H63" s="57" t="n">
        <v>215</v>
      </c>
      <c r="I63" s="57" t="n">
        <v>237</v>
      </c>
    </row>
    <row r="64" customFormat="false" ht="20.1" hidden="false" customHeight="true" outlineLevel="0" collapsed="false">
      <c r="A64" s="27" t="n">
        <v>101</v>
      </c>
      <c r="B64" s="55" t="s">
        <v>51</v>
      </c>
      <c r="C64" s="55" t="s">
        <v>38</v>
      </c>
      <c r="D64" s="56" t="s">
        <v>52</v>
      </c>
      <c r="E64" s="57" t="n">
        <v>231.83</v>
      </c>
      <c r="F64" s="57" t="n">
        <v>261.54</v>
      </c>
      <c r="G64" s="57" t="n">
        <v>300</v>
      </c>
      <c r="H64" s="57" t="n">
        <v>293</v>
      </c>
      <c r="I64" s="57" t="n">
        <v>325</v>
      </c>
    </row>
    <row r="65" customFormat="false" ht="20.1" hidden="false" customHeight="true" outlineLevel="0" collapsed="false">
      <c r="A65" s="27" t="n">
        <v>101</v>
      </c>
      <c r="B65" s="55" t="s">
        <v>53</v>
      </c>
      <c r="C65" s="55" t="s">
        <v>38</v>
      </c>
      <c r="D65" s="56" t="s">
        <v>54</v>
      </c>
      <c r="E65" s="57" t="n">
        <v>77.76</v>
      </c>
      <c r="F65" s="57" t="n">
        <v>125.26</v>
      </c>
      <c r="G65" s="57" t="n">
        <v>120</v>
      </c>
      <c r="H65" s="57" t="n">
        <v>110</v>
      </c>
      <c r="I65" s="57" t="n">
        <v>125</v>
      </c>
    </row>
    <row r="66" customFormat="false" ht="20.1" hidden="false" customHeight="true" outlineLevel="0" collapsed="false">
      <c r="A66" s="27" t="n">
        <v>101</v>
      </c>
      <c r="B66" s="55" t="n">
        <v>10</v>
      </c>
      <c r="C66" s="55" t="s">
        <v>38</v>
      </c>
      <c r="D66" s="56" t="s">
        <v>55</v>
      </c>
      <c r="E66" s="57" t="n">
        <v>5.36</v>
      </c>
      <c r="F66" s="57" t="n">
        <v>4.6</v>
      </c>
      <c r="G66" s="57" t="n">
        <v>10</v>
      </c>
      <c r="H66" s="57" t="n">
        <v>5</v>
      </c>
      <c r="I66" s="57" t="n">
        <v>6</v>
      </c>
    </row>
    <row r="67" customFormat="false" ht="20.1" hidden="false" customHeight="true" outlineLevel="0" collapsed="false">
      <c r="A67" s="27" t="n">
        <v>101</v>
      </c>
      <c r="B67" s="55" t="n">
        <v>11</v>
      </c>
      <c r="C67" s="55" t="s">
        <v>38</v>
      </c>
      <c r="D67" s="56" t="s">
        <v>56</v>
      </c>
      <c r="E67" s="57" t="n">
        <v>62.91</v>
      </c>
      <c r="F67" s="57" t="n">
        <v>69.63</v>
      </c>
      <c r="G67" s="57" t="n">
        <v>80</v>
      </c>
      <c r="H67" s="57" t="n">
        <v>77</v>
      </c>
      <c r="I67" s="57" t="n">
        <v>85</v>
      </c>
    </row>
    <row r="68" customFormat="false" ht="20.1" hidden="false" customHeight="true" outlineLevel="0" collapsed="false">
      <c r="A68" s="27"/>
      <c r="B68" s="55"/>
      <c r="C68" s="55"/>
      <c r="D68" s="56"/>
      <c r="E68" s="57"/>
      <c r="F68" s="57"/>
      <c r="G68" s="57"/>
      <c r="H68" s="57"/>
      <c r="I68" s="57"/>
    </row>
    <row r="69" customFormat="false" ht="20.1" hidden="false" customHeight="true" outlineLevel="0" collapsed="false">
      <c r="A69" s="27"/>
      <c r="B69" s="55"/>
      <c r="C69" s="55"/>
      <c r="D69" s="56"/>
      <c r="E69" s="57"/>
      <c r="F69" s="57"/>
      <c r="G69" s="57"/>
      <c r="H69" s="57"/>
      <c r="I69" s="57"/>
    </row>
    <row r="70" customFormat="false" ht="20.1" hidden="false" customHeight="true" outlineLevel="0" collapsed="false">
      <c r="A70" s="29"/>
      <c r="B70" s="60"/>
      <c r="C70" s="60"/>
      <c r="D70" s="61"/>
      <c r="E70" s="62"/>
      <c r="F70" s="62"/>
      <c r="G70" s="62"/>
      <c r="H70" s="62"/>
      <c r="I70" s="62"/>
    </row>
    <row r="71" customFormat="false" ht="20.1" hidden="false" customHeight="true" outlineLevel="0" collapsed="false">
      <c r="A71" s="4"/>
      <c r="B71" s="63" t="s">
        <v>57</v>
      </c>
      <c r="C71" s="4"/>
      <c r="D71" s="4"/>
      <c r="E71" s="4"/>
      <c r="F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I72" s="4" t="s">
        <v>3</v>
      </c>
    </row>
    <row r="73" customFormat="false" ht="41.25" hidden="false" customHeight="true" outlineLevel="0" collapsed="false">
      <c r="A73" s="7" t="s">
        <v>4</v>
      </c>
      <c r="B73" s="41" t="s">
        <v>28</v>
      </c>
      <c r="C73" s="42" t="s">
        <v>29</v>
      </c>
      <c r="D73" s="7" t="s">
        <v>5</v>
      </c>
      <c r="E73" s="7" t="s">
        <v>30</v>
      </c>
      <c r="F73" s="7" t="s">
        <v>31</v>
      </c>
      <c r="G73" s="7" t="s">
        <v>32</v>
      </c>
      <c r="H73" s="7" t="s">
        <v>33</v>
      </c>
      <c r="I73" s="7" t="s">
        <v>34</v>
      </c>
    </row>
    <row r="74" customFormat="false" ht="20.1" hidden="false" customHeight="true" outlineLevel="0" collapsed="false">
      <c r="A74" s="27"/>
      <c r="B74" s="27"/>
      <c r="C74" s="27"/>
      <c r="D74" s="64"/>
      <c r="E74" s="64"/>
      <c r="F74" s="64"/>
      <c r="G74" s="48"/>
      <c r="H74" s="48"/>
      <c r="I74" s="48"/>
    </row>
    <row r="75" customFormat="false" ht="20.1" hidden="false" customHeight="true" outlineLevel="0" collapsed="false">
      <c r="A75" s="27"/>
      <c r="B75" s="27"/>
      <c r="C75" s="27"/>
      <c r="D75" s="50" t="s">
        <v>35</v>
      </c>
      <c r="E75" s="50"/>
      <c r="F75" s="50"/>
      <c r="G75" s="51"/>
      <c r="H75" s="51"/>
      <c r="I75" s="51"/>
    </row>
    <row r="76" customFormat="false" ht="20.1" hidden="false" customHeight="true" outlineLevel="0" collapsed="false">
      <c r="A76" s="27"/>
      <c r="B76" s="27"/>
      <c r="C76" s="27"/>
      <c r="D76" s="52" t="s">
        <v>58</v>
      </c>
      <c r="E76" s="52"/>
      <c r="F76" s="52"/>
      <c r="G76" s="51"/>
      <c r="H76" s="51"/>
      <c r="I76" s="51"/>
    </row>
    <row r="77" customFormat="false" ht="20.1" hidden="false" customHeight="true" outlineLevel="0" collapsed="false">
      <c r="A77" s="27"/>
      <c r="B77" s="27"/>
      <c r="C77" s="27"/>
      <c r="D77" s="65"/>
      <c r="E77" s="65"/>
      <c r="F77" s="65"/>
      <c r="G77" s="51"/>
      <c r="H77" s="51"/>
      <c r="I77" s="51"/>
    </row>
    <row r="78" customFormat="false" ht="20.1" hidden="false" customHeight="true" outlineLevel="0" collapsed="false">
      <c r="A78" s="27"/>
      <c r="B78" s="27"/>
      <c r="C78" s="27"/>
      <c r="D78" s="65"/>
      <c r="E78" s="65"/>
      <c r="F78" s="65"/>
      <c r="G78" s="51"/>
      <c r="H78" s="51"/>
      <c r="I78" s="51"/>
    </row>
    <row r="79" customFormat="false" ht="20.1" hidden="false" customHeight="true" outlineLevel="0" collapsed="false">
      <c r="A79" s="27" t="n">
        <v>101</v>
      </c>
      <c r="B79" s="66" t="s">
        <v>37</v>
      </c>
      <c r="C79" s="55" t="s">
        <v>47</v>
      </c>
      <c r="D79" s="65" t="s">
        <v>59</v>
      </c>
      <c r="E79" s="67" t="n">
        <v>152.01</v>
      </c>
      <c r="F79" s="67" t="n">
        <v>2.35</v>
      </c>
      <c r="G79" s="67" t="n">
        <v>5</v>
      </c>
      <c r="H79" s="57" t="n">
        <v>2</v>
      </c>
      <c r="I79" s="57" t="n">
        <v>5</v>
      </c>
    </row>
    <row r="80" customFormat="false" ht="20.1" hidden="false" customHeight="true" outlineLevel="0" collapsed="false">
      <c r="A80" s="27" t="n">
        <v>101</v>
      </c>
      <c r="B80" s="55" t="s">
        <v>47</v>
      </c>
      <c r="C80" s="55" t="s">
        <v>47</v>
      </c>
      <c r="D80" s="65" t="s">
        <v>60</v>
      </c>
      <c r="E80" s="67" t="n">
        <v>12.77</v>
      </c>
      <c r="F80" s="67" t="n">
        <v>13.99</v>
      </c>
      <c r="G80" s="67" t="n">
        <v>15</v>
      </c>
      <c r="H80" s="57" t="n">
        <v>19</v>
      </c>
      <c r="I80" s="57" t="n">
        <v>25</v>
      </c>
    </row>
    <row r="81" customFormat="false" ht="20.1" hidden="false" customHeight="true" outlineLevel="0" collapsed="false">
      <c r="A81" s="27" t="n">
        <v>101</v>
      </c>
      <c r="B81" s="55" t="s">
        <v>40</v>
      </c>
      <c r="C81" s="55" t="s">
        <v>47</v>
      </c>
      <c r="D81" s="65" t="s">
        <v>61</v>
      </c>
      <c r="E81" s="67" t="n">
        <v>3.56</v>
      </c>
      <c r="F81" s="67" t="n">
        <v>4.38</v>
      </c>
      <c r="G81" s="67" t="n">
        <v>10</v>
      </c>
      <c r="H81" s="57" t="n">
        <v>6</v>
      </c>
      <c r="I81" s="57" t="n">
        <v>15</v>
      </c>
    </row>
    <row r="82" customFormat="false" ht="20.1" hidden="false" customHeight="true" outlineLevel="0" collapsed="false">
      <c r="A82" s="27" t="n">
        <v>101</v>
      </c>
      <c r="B82" s="55" t="s">
        <v>42</v>
      </c>
      <c r="C82" s="55" t="s">
        <v>47</v>
      </c>
      <c r="D82" s="65" t="s">
        <v>50</v>
      </c>
      <c r="E82" s="67" t="n">
        <v>2.01</v>
      </c>
      <c r="F82" s="67" t="n">
        <v>0</v>
      </c>
      <c r="G82" s="67" t="n">
        <v>2</v>
      </c>
      <c r="H82" s="57" t="n">
        <v>2</v>
      </c>
      <c r="I82" s="57" t="n">
        <v>3</v>
      </c>
    </row>
    <row r="83" customFormat="false" ht="20.1" hidden="false" customHeight="true" outlineLevel="0" collapsed="false">
      <c r="A83" s="27" t="n">
        <v>101</v>
      </c>
      <c r="B83" s="55" t="s">
        <v>51</v>
      </c>
      <c r="C83" s="55" t="s">
        <v>47</v>
      </c>
      <c r="D83" s="65" t="s">
        <v>62</v>
      </c>
      <c r="E83" s="67" t="n">
        <v>5.26</v>
      </c>
      <c r="F83" s="67" t="n">
        <v>7.24</v>
      </c>
      <c r="G83" s="67" t="n">
        <v>8</v>
      </c>
      <c r="H83" s="57" t="n">
        <v>7</v>
      </c>
      <c r="I83" s="57" t="n">
        <v>10</v>
      </c>
    </row>
    <row r="84" customFormat="false" ht="20.1" hidden="false" customHeight="true" outlineLevel="0" collapsed="false">
      <c r="A84" s="27" t="n">
        <v>101</v>
      </c>
      <c r="B84" s="55" t="s">
        <v>53</v>
      </c>
      <c r="C84" s="55" t="s">
        <v>47</v>
      </c>
      <c r="D84" s="65" t="s">
        <v>63</v>
      </c>
      <c r="E84" s="67" t="n">
        <v>11.17</v>
      </c>
      <c r="F84" s="67" t="n">
        <v>5.19</v>
      </c>
      <c r="G84" s="67" t="n">
        <v>10</v>
      </c>
      <c r="H84" s="57" t="n">
        <v>25</v>
      </c>
      <c r="I84" s="57" t="n">
        <v>30</v>
      </c>
    </row>
    <row r="85" customFormat="false" ht="20.1" hidden="false" customHeight="true" outlineLevel="0" collapsed="false">
      <c r="A85" s="27" t="n">
        <v>101</v>
      </c>
      <c r="B85" s="55" t="n">
        <v>10</v>
      </c>
      <c r="C85" s="55" t="s">
        <v>47</v>
      </c>
      <c r="D85" s="65" t="s">
        <v>64</v>
      </c>
      <c r="E85" s="67" t="n">
        <v>0</v>
      </c>
      <c r="F85" s="67" t="n">
        <v>0</v>
      </c>
      <c r="G85" s="67" t="n">
        <v>2</v>
      </c>
      <c r="H85" s="57" t="n">
        <v>2</v>
      </c>
      <c r="I85" s="57" t="n">
        <v>3</v>
      </c>
    </row>
    <row r="86" customFormat="false" ht="20.1" hidden="false" customHeight="true" outlineLevel="0" collapsed="false">
      <c r="A86" s="27" t="n">
        <v>101</v>
      </c>
      <c r="B86" s="55" t="s">
        <v>65</v>
      </c>
      <c r="C86" s="55" t="s">
        <v>47</v>
      </c>
      <c r="D86" s="65" t="s">
        <v>56</v>
      </c>
      <c r="E86" s="67" t="n">
        <v>1.99</v>
      </c>
      <c r="F86" s="67" t="n">
        <v>2.45</v>
      </c>
      <c r="G86" s="67" t="n">
        <v>5</v>
      </c>
      <c r="H86" s="57" t="n">
        <v>12</v>
      </c>
      <c r="I86" s="57" t="n">
        <v>15</v>
      </c>
    </row>
    <row r="87" customFormat="false" ht="20.1" hidden="false" customHeight="true" outlineLevel="0" collapsed="false">
      <c r="A87" s="27"/>
      <c r="B87" s="55"/>
      <c r="C87" s="55"/>
      <c r="D87" s="65"/>
      <c r="E87" s="67"/>
      <c r="F87" s="67"/>
      <c r="G87" s="67"/>
      <c r="H87" s="67"/>
      <c r="I87" s="67"/>
    </row>
    <row r="88" customFormat="false" ht="20.1" hidden="false" customHeight="true" outlineLevel="0" collapsed="false">
      <c r="A88" s="27"/>
      <c r="B88" s="55"/>
      <c r="C88" s="55"/>
      <c r="D88" s="65"/>
      <c r="E88" s="67"/>
      <c r="F88" s="67"/>
      <c r="G88" s="67"/>
      <c r="H88" s="67"/>
      <c r="I88" s="67"/>
    </row>
    <row r="89" customFormat="false" ht="20.1" hidden="false" customHeight="true" outlineLevel="0" collapsed="false">
      <c r="A89" s="27"/>
      <c r="B89" s="55"/>
      <c r="C89" s="55"/>
      <c r="D89" s="65"/>
      <c r="E89" s="67"/>
      <c r="F89" s="67"/>
      <c r="G89" s="67"/>
      <c r="H89" s="67"/>
      <c r="I89" s="67"/>
    </row>
    <row r="90" customFormat="false" ht="20.1" hidden="false" customHeight="true" outlineLevel="0" collapsed="false">
      <c r="A90" s="27"/>
      <c r="B90" s="55"/>
      <c r="C90" s="55"/>
      <c r="D90" s="65"/>
      <c r="E90" s="67"/>
      <c r="F90" s="67"/>
      <c r="G90" s="67"/>
      <c r="H90" s="67"/>
      <c r="I90" s="67"/>
    </row>
    <row r="91" customFormat="false" ht="20.1" hidden="false" customHeight="true" outlineLevel="0" collapsed="false">
      <c r="A91" s="27"/>
      <c r="B91" s="55"/>
      <c r="C91" s="55"/>
      <c r="D91" s="65"/>
      <c r="E91" s="67"/>
      <c r="F91" s="67"/>
      <c r="G91" s="67"/>
      <c r="H91" s="67"/>
      <c r="I91" s="67"/>
    </row>
    <row r="92" customFormat="false" ht="20.1" hidden="false" customHeight="true" outlineLevel="0" collapsed="false">
      <c r="A92" s="27"/>
      <c r="B92" s="27"/>
      <c r="C92" s="27"/>
      <c r="D92" s="65"/>
      <c r="E92" s="67"/>
      <c r="F92" s="67"/>
      <c r="G92" s="67"/>
      <c r="H92" s="67"/>
      <c r="I92" s="67"/>
    </row>
    <row r="93" customFormat="false" ht="20.1" hidden="false" customHeight="true" outlineLevel="0" collapsed="false">
      <c r="A93" s="68"/>
      <c r="B93" s="68"/>
      <c r="C93" s="68"/>
      <c r="D93" s="69" t="s">
        <v>66</v>
      </c>
      <c r="E93" s="70" t="n">
        <v>1408.68</v>
      </c>
      <c r="F93" s="70" t="n">
        <v>1477.08</v>
      </c>
      <c r="G93" s="70" t="n">
        <v>1877</v>
      </c>
      <c r="H93" s="70" t="n">
        <v>1741</v>
      </c>
      <c r="I93" s="70" t="n">
        <v>2904</v>
      </c>
    </row>
    <row r="94" customFormat="false" ht="20.1" hidden="false" customHeight="true" outlineLevel="0" collapsed="false">
      <c r="A94" s="4"/>
      <c r="B94" s="63" t="s">
        <v>57</v>
      </c>
      <c r="C94" s="4"/>
      <c r="D94" s="4"/>
      <c r="E94" s="4"/>
      <c r="F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I95" s="4" t="s">
        <v>3</v>
      </c>
    </row>
    <row r="96" customFormat="false" ht="42.75" hidden="false" customHeight="true" outlineLevel="0" collapsed="false">
      <c r="A96" s="7" t="s">
        <v>4</v>
      </c>
      <c r="B96" s="41" t="s">
        <v>28</v>
      </c>
      <c r="C96" s="42" t="s">
        <v>29</v>
      </c>
      <c r="D96" s="7" t="s">
        <v>5</v>
      </c>
      <c r="E96" s="7" t="s">
        <v>30</v>
      </c>
      <c r="F96" s="7" t="s">
        <v>31</v>
      </c>
      <c r="G96" s="7" t="s">
        <v>32</v>
      </c>
      <c r="H96" s="7" t="s">
        <v>33</v>
      </c>
      <c r="I96" s="7" t="s">
        <v>34</v>
      </c>
    </row>
    <row r="97" customFormat="false" ht="20.1" hidden="false" customHeight="true" outlineLevel="0" collapsed="false">
      <c r="A97" s="27"/>
      <c r="B97" s="27"/>
      <c r="C97" s="27"/>
      <c r="D97" s="64"/>
      <c r="E97" s="64"/>
      <c r="F97" s="64"/>
      <c r="G97" s="48"/>
      <c r="H97" s="48"/>
      <c r="I97" s="48"/>
    </row>
    <row r="98" customFormat="false" ht="20.1" hidden="false" customHeight="true" outlineLevel="0" collapsed="false">
      <c r="A98" s="27"/>
      <c r="B98" s="27"/>
      <c r="C98" s="27"/>
      <c r="D98" s="50" t="s">
        <v>67</v>
      </c>
      <c r="E98" s="50"/>
      <c r="F98" s="50"/>
      <c r="G98" s="51"/>
      <c r="H98" s="51"/>
      <c r="I98" s="51"/>
    </row>
    <row r="99" customFormat="false" ht="20.1" hidden="false" customHeight="true" outlineLevel="0" collapsed="false">
      <c r="A99" s="27"/>
      <c r="B99" s="27"/>
      <c r="C99" s="27"/>
      <c r="D99" s="71" t="s">
        <v>68</v>
      </c>
      <c r="E99" s="71"/>
      <c r="F99" s="71"/>
      <c r="G99" s="51"/>
      <c r="H99" s="51"/>
      <c r="I99" s="51"/>
    </row>
    <row r="100" customFormat="false" ht="20.1" hidden="false" customHeight="true" outlineLevel="0" collapsed="false">
      <c r="A100" s="27" t="n">
        <v>102</v>
      </c>
      <c r="B100" s="55" t="s">
        <v>38</v>
      </c>
      <c r="C100" s="55" t="s">
        <v>53</v>
      </c>
      <c r="D100" s="65" t="s">
        <v>69</v>
      </c>
      <c r="E100" s="67" t="n">
        <v>5</v>
      </c>
      <c r="F100" s="67" t="n">
        <v>10</v>
      </c>
      <c r="G100" s="67" t="n">
        <v>50</v>
      </c>
      <c r="H100" s="57" t="n">
        <v>10</v>
      </c>
      <c r="I100" s="57" t="n">
        <v>50</v>
      </c>
    </row>
    <row r="101" customFormat="false" ht="20.1" hidden="false" customHeight="true" outlineLevel="0" collapsed="false">
      <c r="A101" s="27"/>
      <c r="B101" s="55"/>
      <c r="C101" s="55"/>
      <c r="D101" s="71" t="s">
        <v>70</v>
      </c>
      <c r="E101" s="67"/>
      <c r="F101" s="67"/>
      <c r="G101" s="67"/>
      <c r="H101" s="67"/>
      <c r="I101" s="67"/>
    </row>
    <row r="102" customFormat="false" ht="20.1" hidden="false" customHeight="true" outlineLevel="0" collapsed="false">
      <c r="A102" s="27" t="n">
        <v>102</v>
      </c>
      <c r="B102" s="55" t="s">
        <v>37</v>
      </c>
      <c r="C102" s="55" t="s">
        <v>37</v>
      </c>
      <c r="D102" s="65" t="s">
        <v>71</v>
      </c>
      <c r="E102" s="67" t="n">
        <v>6.96</v>
      </c>
      <c r="F102" s="67" t="n">
        <v>10.57</v>
      </c>
      <c r="G102" s="67" t="n">
        <v>15</v>
      </c>
      <c r="H102" s="57" t="n">
        <v>10</v>
      </c>
      <c r="I102" s="57" t="n">
        <v>15</v>
      </c>
    </row>
    <row r="103" customFormat="false" ht="20.1" hidden="false" customHeight="true" outlineLevel="0" collapsed="false">
      <c r="A103" s="27" t="n">
        <v>102</v>
      </c>
      <c r="B103" s="55" t="s">
        <v>37</v>
      </c>
      <c r="C103" s="55" t="s">
        <v>40</v>
      </c>
      <c r="D103" s="65" t="s">
        <v>72</v>
      </c>
      <c r="E103" s="67" t="n">
        <v>19.77</v>
      </c>
      <c r="F103" s="67" t="n">
        <v>15.93</v>
      </c>
      <c r="G103" s="67" t="n">
        <v>30</v>
      </c>
      <c r="H103" s="57" t="n">
        <v>20</v>
      </c>
      <c r="I103" s="57" t="n">
        <v>30</v>
      </c>
    </row>
    <row r="104" customFormat="false" ht="20.1" hidden="false" customHeight="true" outlineLevel="0" collapsed="false">
      <c r="A104" s="27" t="n">
        <v>102</v>
      </c>
      <c r="B104" s="55" t="s">
        <v>37</v>
      </c>
      <c r="C104" s="55" t="s">
        <v>42</v>
      </c>
      <c r="D104" s="65" t="s">
        <v>73</v>
      </c>
      <c r="E104" s="67" t="n">
        <v>1.06</v>
      </c>
      <c r="F104" s="67" t="n">
        <v>0.35</v>
      </c>
      <c r="G104" s="67" t="n">
        <v>2</v>
      </c>
      <c r="H104" s="57" t="n">
        <v>2</v>
      </c>
      <c r="I104" s="57" t="n">
        <v>10</v>
      </c>
    </row>
    <row r="105" customFormat="false" ht="20.1" hidden="false" customHeight="true" outlineLevel="0" collapsed="false">
      <c r="A105" s="27" t="n">
        <v>102</v>
      </c>
      <c r="B105" s="55" t="s">
        <v>37</v>
      </c>
      <c r="C105" s="55" t="s">
        <v>51</v>
      </c>
      <c r="D105" s="65" t="s">
        <v>74</v>
      </c>
      <c r="E105" s="67" t="n">
        <v>3.57</v>
      </c>
      <c r="F105" s="67" t="n">
        <v>12.95</v>
      </c>
      <c r="G105" s="67" t="n">
        <v>20</v>
      </c>
      <c r="H105" s="57" t="n">
        <v>15</v>
      </c>
      <c r="I105" s="57" t="n">
        <v>20</v>
      </c>
    </row>
    <row r="106" customFormat="false" ht="20.1" hidden="false" customHeight="true" outlineLevel="0" collapsed="false">
      <c r="A106" s="27" t="n">
        <v>102</v>
      </c>
      <c r="B106" s="55" t="s">
        <v>37</v>
      </c>
      <c r="C106" s="55" t="s">
        <v>75</v>
      </c>
      <c r="D106" s="65" t="s">
        <v>76</v>
      </c>
      <c r="E106" s="67" t="n">
        <v>0</v>
      </c>
      <c r="F106" s="67" t="n">
        <v>0</v>
      </c>
      <c r="G106" s="67" t="n">
        <v>2</v>
      </c>
      <c r="H106" s="57" t="n">
        <v>1</v>
      </c>
      <c r="I106" s="57" t="n">
        <v>200</v>
      </c>
    </row>
    <row r="107" customFormat="false" ht="20.1" hidden="false" customHeight="true" outlineLevel="0" collapsed="false">
      <c r="A107" s="27" t="n">
        <v>102</v>
      </c>
      <c r="B107" s="55" t="s">
        <v>37</v>
      </c>
      <c r="C107" s="55" t="n">
        <v>10</v>
      </c>
      <c r="D107" s="65" t="s">
        <v>77</v>
      </c>
      <c r="E107" s="67" t="n">
        <v>3.45</v>
      </c>
      <c r="F107" s="67" t="n">
        <v>5.25</v>
      </c>
      <c r="G107" s="67" t="n">
        <v>10</v>
      </c>
      <c r="H107" s="57" t="n">
        <v>21</v>
      </c>
      <c r="I107" s="57" t="n">
        <v>40</v>
      </c>
    </row>
    <row r="108" customFormat="false" ht="20.1" hidden="false" customHeight="true" outlineLevel="0" collapsed="false">
      <c r="A108" s="27" t="n">
        <v>102</v>
      </c>
      <c r="B108" s="55" t="s">
        <v>37</v>
      </c>
      <c r="C108" s="55" t="n">
        <v>18</v>
      </c>
      <c r="D108" s="65" t="s">
        <v>78</v>
      </c>
      <c r="E108" s="67" t="n">
        <v>5.57</v>
      </c>
      <c r="F108" s="67" t="n">
        <v>6.8</v>
      </c>
      <c r="G108" s="67" t="n">
        <v>10</v>
      </c>
      <c r="H108" s="57" t="n">
        <v>9</v>
      </c>
      <c r="I108" s="57" t="n">
        <v>10</v>
      </c>
    </row>
    <row r="109" customFormat="false" ht="20.1" hidden="false" customHeight="true" outlineLevel="0" collapsed="false">
      <c r="A109" s="27" t="n">
        <v>102</v>
      </c>
      <c r="B109" s="55" t="s">
        <v>37</v>
      </c>
      <c r="C109" s="55" t="n">
        <v>19</v>
      </c>
      <c r="D109" s="65" t="s">
        <v>79</v>
      </c>
      <c r="E109" s="67" t="n">
        <v>18.13</v>
      </c>
      <c r="F109" s="67" t="n">
        <v>31.86</v>
      </c>
      <c r="G109" s="67" t="n">
        <v>20</v>
      </c>
      <c r="H109" s="57" t="n">
        <v>31</v>
      </c>
      <c r="I109" s="57" t="n">
        <v>40</v>
      </c>
    </row>
    <row r="110" customFormat="false" ht="20.1" hidden="false" customHeight="true" outlineLevel="0" collapsed="false">
      <c r="A110" s="27" t="n">
        <v>102</v>
      </c>
      <c r="B110" s="55" t="s">
        <v>37</v>
      </c>
      <c r="C110" s="55" t="n">
        <v>22</v>
      </c>
      <c r="D110" s="65" t="s">
        <v>80</v>
      </c>
      <c r="E110" s="67" t="n">
        <v>5.16</v>
      </c>
      <c r="F110" s="67" t="n">
        <v>19.51</v>
      </c>
      <c r="G110" s="67" t="n">
        <v>20</v>
      </c>
      <c r="H110" s="57" t="n">
        <v>20</v>
      </c>
      <c r="I110" s="57" t="n">
        <v>50</v>
      </c>
    </row>
    <row r="111" customFormat="false" ht="20.1" hidden="false" customHeight="true" outlineLevel="0" collapsed="false">
      <c r="A111" s="27" t="n">
        <v>102</v>
      </c>
      <c r="B111" s="55" t="s">
        <v>37</v>
      </c>
      <c r="C111" s="55" t="n">
        <v>23</v>
      </c>
      <c r="D111" s="65" t="s">
        <v>81</v>
      </c>
      <c r="E111" s="67" t="n">
        <v>0</v>
      </c>
      <c r="F111" s="67" t="n">
        <v>0</v>
      </c>
      <c r="G111" s="67" t="n">
        <v>5</v>
      </c>
      <c r="H111" s="57" t="n">
        <v>6</v>
      </c>
      <c r="I111" s="57" t="n">
        <v>10</v>
      </c>
    </row>
    <row r="112" customFormat="false" ht="20.1" hidden="false" customHeight="true" outlineLevel="0" collapsed="false">
      <c r="A112" s="27" t="n">
        <v>102</v>
      </c>
      <c r="B112" s="55" t="s">
        <v>37</v>
      </c>
      <c r="C112" s="55" t="n">
        <v>24</v>
      </c>
      <c r="D112" s="65" t="s">
        <v>82</v>
      </c>
      <c r="E112" s="67" t="n">
        <v>4.21</v>
      </c>
      <c r="F112" s="67" t="n">
        <v>0</v>
      </c>
      <c r="G112" s="67" t="n">
        <v>5</v>
      </c>
      <c r="H112" s="57" t="n">
        <v>1</v>
      </c>
      <c r="I112" s="57" t="n">
        <v>5</v>
      </c>
    </row>
    <row r="113" customFormat="false" ht="36.75" hidden="false" customHeight="true" outlineLevel="0" collapsed="false">
      <c r="A113" s="27" t="n">
        <v>102</v>
      </c>
      <c r="B113" s="55" t="s">
        <v>37</v>
      </c>
      <c r="C113" s="55" t="n">
        <v>13</v>
      </c>
      <c r="D113" s="65" t="s">
        <v>83</v>
      </c>
      <c r="E113" s="67" t="n">
        <v>105.07</v>
      </c>
      <c r="F113" s="67" t="n">
        <v>134.57</v>
      </c>
      <c r="G113" s="67" t="n">
        <v>150</v>
      </c>
      <c r="H113" s="57" t="n">
        <v>162</v>
      </c>
      <c r="I113" s="57" t="n">
        <v>200</v>
      </c>
    </row>
    <row r="114" customFormat="false" ht="16.5" hidden="false" customHeight="false" outlineLevel="0" collapsed="false">
      <c r="A114" s="27"/>
      <c r="B114" s="55"/>
      <c r="C114" s="55"/>
      <c r="D114" s="65"/>
      <c r="E114" s="67"/>
      <c r="F114" s="67"/>
      <c r="G114" s="67"/>
      <c r="H114" s="57"/>
      <c r="I114" s="57"/>
    </row>
    <row r="115" customFormat="false" ht="20.1" hidden="false" customHeight="true" outlineLevel="0" collapsed="false">
      <c r="A115" s="27"/>
      <c r="B115" s="55"/>
      <c r="C115" s="55"/>
      <c r="D115" s="65"/>
      <c r="E115" s="65"/>
      <c r="F115" s="65"/>
      <c r="G115" s="51"/>
      <c r="H115" s="51"/>
      <c r="I115" s="51"/>
    </row>
    <row r="116" customFormat="false" ht="20.1" hidden="false" customHeight="true" outlineLevel="0" collapsed="false">
      <c r="A116" s="29"/>
      <c r="B116" s="60"/>
      <c r="C116" s="60"/>
      <c r="D116" s="72"/>
      <c r="E116" s="72"/>
      <c r="F116" s="72"/>
      <c r="G116" s="73"/>
      <c r="H116" s="73"/>
      <c r="I116" s="73"/>
    </row>
    <row r="117" customFormat="false" ht="20.1" hidden="false" customHeight="true" outlineLevel="0" collapsed="false">
      <c r="A117" s="4"/>
      <c r="B117" s="63" t="s">
        <v>84</v>
      </c>
      <c r="C117" s="4"/>
      <c r="D117" s="4"/>
      <c r="E117" s="4"/>
      <c r="F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I118" s="4" t="s">
        <v>3</v>
      </c>
    </row>
    <row r="119" customFormat="false" ht="39.75" hidden="false" customHeight="true" outlineLevel="0" collapsed="false">
      <c r="A119" s="7" t="s">
        <v>4</v>
      </c>
      <c r="B119" s="41" t="s">
        <v>28</v>
      </c>
      <c r="C119" s="42" t="s">
        <v>29</v>
      </c>
      <c r="D119" s="7" t="s">
        <v>5</v>
      </c>
      <c r="E119" s="7" t="s">
        <v>30</v>
      </c>
      <c r="F119" s="7" t="s">
        <v>31</v>
      </c>
      <c r="G119" s="7" t="s">
        <v>32</v>
      </c>
      <c r="H119" s="7" t="s">
        <v>33</v>
      </c>
      <c r="I119" s="7" t="s">
        <v>34</v>
      </c>
    </row>
    <row r="120" customFormat="false" ht="20.1" hidden="false" customHeight="true" outlineLevel="0" collapsed="false">
      <c r="A120" s="74"/>
      <c r="B120" s="74"/>
      <c r="C120" s="74"/>
      <c r="D120" s="75" t="s">
        <v>85</v>
      </c>
      <c r="E120" s="75"/>
      <c r="F120" s="75"/>
      <c r="G120" s="48"/>
      <c r="H120" s="48"/>
      <c r="I120" s="48"/>
    </row>
    <row r="121" customFormat="false" ht="20.1" hidden="false" customHeight="true" outlineLevel="0" collapsed="false">
      <c r="A121" s="27" t="n">
        <v>102</v>
      </c>
      <c r="B121" s="55" t="s">
        <v>47</v>
      </c>
      <c r="C121" s="55" t="s">
        <v>86</v>
      </c>
      <c r="D121" s="65" t="s">
        <v>87</v>
      </c>
      <c r="E121" s="67" t="n">
        <v>6.67</v>
      </c>
      <c r="F121" s="67" t="n">
        <v>19.29</v>
      </c>
      <c r="G121" s="67" t="n">
        <v>30</v>
      </c>
      <c r="H121" s="57" t="n">
        <v>29</v>
      </c>
      <c r="I121" s="57" t="n">
        <v>30</v>
      </c>
    </row>
    <row r="122" customFormat="false" ht="20.1" hidden="false" customHeight="true" outlineLevel="0" collapsed="false">
      <c r="A122" s="27" t="n">
        <v>102</v>
      </c>
      <c r="B122" s="55" t="s">
        <v>47</v>
      </c>
      <c r="C122" s="55" t="s">
        <v>47</v>
      </c>
      <c r="D122" s="65" t="s">
        <v>88</v>
      </c>
      <c r="E122" s="67" t="n">
        <v>0</v>
      </c>
      <c r="F122" s="67" t="n">
        <v>0</v>
      </c>
      <c r="G122" s="67" t="n">
        <v>5</v>
      </c>
      <c r="H122" s="57" t="n">
        <v>0</v>
      </c>
      <c r="I122" s="57" t="n">
        <v>5</v>
      </c>
    </row>
    <row r="123" customFormat="false" ht="33.75" hidden="false" customHeight="true" outlineLevel="0" collapsed="false">
      <c r="A123" s="27" t="n">
        <v>102</v>
      </c>
      <c r="B123" s="55" t="s">
        <v>47</v>
      </c>
      <c r="C123" s="55" t="n">
        <v>22</v>
      </c>
      <c r="D123" s="65" t="s">
        <v>89</v>
      </c>
      <c r="E123" s="67" t="n">
        <v>46.46</v>
      </c>
      <c r="F123" s="67" t="n">
        <v>62.57</v>
      </c>
      <c r="G123" s="67" t="n">
        <v>60</v>
      </c>
      <c r="H123" s="57" t="n">
        <v>71</v>
      </c>
      <c r="I123" s="57" t="n">
        <v>80</v>
      </c>
    </row>
    <row r="124" customFormat="false" ht="20.1" hidden="false" customHeight="true" outlineLevel="0" collapsed="false">
      <c r="A124" s="27"/>
      <c r="B124" s="55"/>
      <c r="C124" s="55"/>
      <c r="D124" s="71" t="s">
        <v>90</v>
      </c>
      <c r="E124" s="67"/>
      <c r="F124" s="67"/>
      <c r="G124" s="67"/>
      <c r="H124" s="67"/>
      <c r="I124" s="67"/>
    </row>
    <row r="125" customFormat="false" ht="20.1" hidden="false" customHeight="true" outlineLevel="0" collapsed="false">
      <c r="A125" s="27" t="n">
        <v>102</v>
      </c>
      <c r="B125" s="55" t="s">
        <v>40</v>
      </c>
      <c r="C125" s="55" t="n">
        <v>12</v>
      </c>
      <c r="D125" s="65" t="s">
        <v>91</v>
      </c>
      <c r="E125" s="67" t="n">
        <v>140.79</v>
      </c>
      <c r="F125" s="67" t="n">
        <v>131.46</v>
      </c>
      <c r="G125" s="67" t="n">
        <v>150</v>
      </c>
      <c r="H125" s="57" t="n">
        <v>93</v>
      </c>
      <c r="I125" s="57" t="n">
        <v>100</v>
      </c>
    </row>
    <row r="126" customFormat="false" ht="20.1" hidden="false" customHeight="true" outlineLevel="0" collapsed="false">
      <c r="A126" s="27" t="n">
        <v>102</v>
      </c>
      <c r="B126" s="55" t="s">
        <v>40</v>
      </c>
      <c r="C126" s="55" t="s">
        <v>92</v>
      </c>
      <c r="D126" s="65" t="s">
        <v>93</v>
      </c>
      <c r="E126" s="67" t="n">
        <v>0</v>
      </c>
      <c r="F126" s="67" t="n">
        <v>0</v>
      </c>
      <c r="G126" s="67" t="n">
        <v>0</v>
      </c>
      <c r="H126" s="57" t="n">
        <v>0</v>
      </c>
      <c r="I126" s="57" t="n">
        <v>150</v>
      </c>
    </row>
    <row r="127" customFormat="false" ht="20.1" hidden="false" customHeight="true" outlineLevel="0" collapsed="false">
      <c r="A127" s="27" t="n">
        <v>102</v>
      </c>
      <c r="B127" s="55" t="s">
        <v>40</v>
      </c>
      <c r="C127" s="55" t="n">
        <v>22</v>
      </c>
      <c r="D127" s="65" t="s">
        <v>94</v>
      </c>
      <c r="E127" s="67" t="n">
        <v>5.85</v>
      </c>
      <c r="F127" s="67" t="n">
        <v>12.73</v>
      </c>
      <c r="G127" s="67" t="n">
        <v>20</v>
      </c>
      <c r="H127" s="57" t="n">
        <v>17</v>
      </c>
      <c r="I127" s="57" t="n">
        <v>20</v>
      </c>
    </row>
    <row r="128" customFormat="false" ht="20.1" hidden="false" customHeight="true" outlineLevel="0" collapsed="false">
      <c r="A128" s="27"/>
      <c r="B128" s="55"/>
      <c r="C128" s="55"/>
      <c r="D128" s="71" t="s">
        <v>50</v>
      </c>
      <c r="E128" s="67"/>
      <c r="F128" s="67"/>
      <c r="G128" s="67"/>
      <c r="H128" s="67"/>
      <c r="I128" s="67"/>
    </row>
    <row r="129" customFormat="false" ht="36" hidden="false" customHeight="true" outlineLevel="0" collapsed="false">
      <c r="A129" s="27" t="n">
        <v>102</v>
      </c>
      <c r="B129" s="55" t="s">
        <v>42</v>
      </c>
      <c r="C129" s="55" t="n">
        <v>22</v>
      </c>
      <c r="D129" s="65" t="s">
        <v>95</v>
      </c>
      <c r="E129" s="67" t="n">
        <v>17.06</v>
      </c>
      <c r="F129" s="67" t="n">
        <v>20.93</v>
      </c>
      <c r="G129" s="67" t="n">
        <v>25</v>
      </c>
      <c r="H129" s="57" t="n">
        <v>15</v>
      </c>
      <c r="I129" s="57" t="n">
        <v>25</v>
      </c>
    </row>
    <row r="130" customFormat="false" ht="16.5" hidden="false" customHeight="false" outlineLevel="0" collapsed="false">
      <c r="A130" s="27" t="n">
        <v>102</v>
      </c>
      <c r="B130" s="55" t="s">
        <v>42</v>
      </c>
      <c r="C130" s="55" t="s">
        <v>96</v>
      </c>
      <c r="D130" s="65" t="s">
        <v>97</v>
      </c>
      <c r="E130" s="67" t="n">
        <v>0</v>
      </c>
      <c r="F130" s="67" t="n">
        <v>0</v>
      </c>
      <c r="G130" s="67" t="n">
        <v>10</v>
      </c>
      <c r="H130" s="57" t="n">
        <v>0</v>
      </c>
      <c r="I130" s="57" t="n">
        <v>10</v>
      </c>
    </row>
    <row r="131" customFormat="false" ht="20.1" hidden="false" customHeight="true" outlineLevel="0" collapsed="false">
      <c r="A131" s="27"/>
      <c r="B131" s="55"/>
      <c r="C131" s="55"/>
      <c r="D131" s="71" t="s">
        <v>98</v>
      </c>
      <c r="E131" s="67"/>
      <c r="F131" s="67"/>
      <c r="G131" s="67"/>
      <c r="H131" s="67"/>
      <c r="I131" s="67"/>
    </row>
    <row r="132" customFormat="false" ht="33.75" hidden="false" customHeight="true" outlineLevel="0" collapsed="false">
      <c r="A132" s="27" t="n">
        <v>102</v>
      </c>
      <c r="B132" s="55" t="s">
        <v>51</v>
      </c>
      <c r="C132" s="55" t="n">
        <v>13</v>
      </c>
      <c r="D132" s="65" t="s">
        <v>99</v>
      </c>
      <c r="E132" s="67" t="n">
        <v>93.53</v>
      </c>
      <c r="F132" s="67" t="n">
        <v>105.64</v>
      </c>
      <c r="G132" s="67" t="n">
        <v>120</v>
      </c>
      <c r="H132" s="57" t="n">
        <v>144</v>
      </c>
      <c r="I132" s="57" t="n">
        <v>150</v>
      </c>
    </row>
    <row r="133" customFormat="false" ht="24" hidden="false" customHeight="true" outlineLevel="0" collapsed="false">
      <c r="A133" s="27" t="n">
        <v>102</v>
      </c>
      <c r="B133" s="55" t="s">
        <v>51</v>
      </c>
      <c r="C133" s="55" t="n">
        <v>22</v>
      </c>
      <c r="D133" s="65" t="s">
        <v>100</v>
      </c>
      <c r="E133" s="67" t="n">
        <v>9.32</v>
      </c>
      <c r="F133" s="67" t="n">
        <v>17.74</v>
      </c>
      <c r="G133" s="67" t="n">
        <v>15</v>
      </c>
      <c r="H133" s="57" t="n">
        <v>30</v>
      </c>
      <c r="I133" s="57" t="n">
        <v>30</v>
      </c>
    </row>
    <row r="134" customFormat="false" ht="20.1" hidden="false" customHeight="true" outlineLevel="0" collapsed="false">
      <c r="A134" s="27"/>
      <c r="B134" s="55"/>
      <c r="C134" s="55"/>
      <c r="D134" s="71" t="s">
        <v>54</v>
      </c>
      <c r="E134" s="67"/>
      <c r="F134" s="67"/>
      <c r="G134" s="67"/>
      <c r="H134" s="67"/>
      <c r="I134" s="67"/>
    </row>
    <row r="135" customFormat="false" ht="20.1" hidden="false" customHeight="true" outlineLevel="0" collapsed="false">
      <c r="A135" s="27" t="n">
        <v>102</v>
      </c>
      <c r="B135" s="55" t="s">
        <v>53</v>
      </c>
      <c r="C135" s="55" t="n">
        <v>22</v>
      </c>
      <c r="D135" s="65" t="s">
        <v>101</v>
      </c>
      <c r="E135" s="67" t="n">
        <v>6.13</v>
      </c>
      <c r="F135" s="67" t="n">
        <v>10.65</v>
      </c>
      <c r="G135" s="67" t="n">
        <v>10</v>
      </c>
      <c r="H135" s="57" t="n">
        <v>13</v>
      </c>
      <c r="I135" s="57" t="n">
        <v>15</v>
      </c>
    </row>
    <row r="136" customFormat="false" ht="20.1" hidden="false" customHeight="true" outlineLevel="0" collapsed="false">
      <c r="A136" s="27" t="n">
        <v>102</v>
      </c>
      <c r="B136" s="55" t="s">
        <v>53</v>
      </c>
      <c r="C136" s="55" t="s">
        <v>96</v>
      </c>
      <c r="D136" s="65" t="s">
        <v>102</v>
      </c>
      <c r="E136" s="67" t="n">
        <v>9.79</v>
      </c>
      <c r="F136" s="67" t="n">
        <v>13.37</v>
      </c>
      <c r="G136" s="67" t="n">
        <v>20</v>
      </c>
      <c r="H136" s="57" t="n">
        <v>13</v>
      </c>
      <c r="I136" s="57" t="n">
        <v>20</v>
      </c>
    </row>
    <row r="137" customFormat="false" ht="20.1" hidden="false" customHeight="true" outlineLevel="0" collapsed="false">
      <c r="A137" s="29" t="n">
        <v>102</v>
      </c>
      <c r="B137" s="60" t="s">
        <v>53</v>
      </c>
      <c r="C137" s="60" t="s">
        <v>103</v>
      </c>
      <c r="D137" s="72" t="s">
        <v>104</v>
      </c>
      <c r="E137" s="76" t="n">
        <v>4.93</v>
      </c>
      <c r="F137" s="76" t="n">
        <v>2.19</v>
      </c>
      <c r="G137" s="76" t="n">
        <v>10</v>
      </c>
      <c r="H137" s="62" t="n">
        <v>0</v>
      </c>
      <c r="I137" s="62" t="n">
        <v>20</v>
      </c>
    </row>
    <row r="138" customFormat="false" ht="20.1" hidden="false" customHeight="true" outlineLevel="0" collapsed="false">
      <c r="A138" s="4"/>
      <c r="B138" s="63" t="s">
        <v>84</v>
      </c>
      <c r="C138" s="4"/>
      <c r="D138" s="4"/>
      <c r="E138" s="4"/>
      <c r="F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I139" s="4" t="s">
        <v>3</v>
      </c>
    </row>
    <row r="140" customFormat="false" ht="38.25" hidden="false" customHeight="true" outlineLevel="0" collapsed="false">
      <c r="A140" s="7" t="s">
        <v>4</v>
      </c>
      <c r="B140" s="41" t="s">
        <v>28</v>
      </c>
      <c r="C140" s="42" t="s">
        <v>29</v>
      </c>
      <c r="D140" s="7" t="s">
        <v>5</v>
      </c>
      <c r="E140" s="7" t="s">
        <v>30</v>
      </c>
      <c r="F140" s="7" t="s">
        <v>31</v>
      </c>
      <c r="G140" s="7" t="s">
        <v>32</v>
      </c>
      <c r="H140" s="7" t="s">
        <v>33</v>
      </c>
      <c r="I140" s="7" t="s">
        <v>34</v>
      </c>
    </row>
    <row r="141" customFormat="false" ht="20.1" hidden="false" customHeight="true" outlineLevel="0" collapsed="false">
      <c r="A141" s="27"/>
      <c r="B141" s="27"/>
      <c r="C141" s="27"/>
      <c r="D141" s="64"/>
      <c r="E141" s="64"/>
      <c r="F141" s="64"/>
      <c r="G141" s="48"/>
      <c r="H141" s="48"/>
      <c r="I141" s="48"/>
    </row>
    <row r="142" customFormat="false" ht="20.1" hidden="false" customHeight="true" outlineLevel="0" collapsed="false">
      <c r="A142" s="27"/>
      <c r="B142" s="27"/>
      <c r="C142" s="27"/>
      <c r="D142" s="71" t="s">
        <v>105</v>
      </c>
      <c r="E142" s="71"/>
      <c r="F142" s="71"/>
      <c r="G142" s="51"/>
      <c r="H142" s="51"/>
      <c r="I142" s="51"/>
    </row>
    <row r="143" customFormat="false" ht="20.1" hidden="false" customHeight="true" outlineLevel="0" collapsed="false">
      <c r="A143" s="27" t="n">
        <v>102</v>
      </c>
      <c r="B143" s="55" t="s">
        <v>86</v>
      </c>
      <c r="C143" s="55" t="n">
        <v>22</v>
      </c>
      <c r="D143" s="65" t="s">
        <v>106</v>
      </c>
      <c r="E143" s="67" t="n">
        <v>0</v>
      </c>
      <c r="F143" s="67" t="n">
        <v>0.4</v>
      </c>
      <c r="G143" s="67" t="n">
        <v>20</v>
      </c>
      <c r="H143" s="57" t="n">
        <v>0</v>
      </c>
      <c r="I143" s="57" t="n">
        <v>20</v>
      </c>
    </row>
    <row r="144" customFormat="false" ht="20.1" hidden="false" customHeight="true" outlineLevel="0" collapsed="false">
      <c r="A144" s="27" t="n">
        <v>102</v>
      </c>
      <c r="B144" s="55" t="s">
        <v>86</v>
      </c>
      <c r="C144" s="55" t="s">
        <v>96</v>
      </c>
      <c r="D144" s="65" t="s">
        <v>107</v>
      </c>
      <c r="E144" s="67" t="n">
        <v>0</v>
      </c>
      <c r="F144" s="67" t="n">
        <v>23.7</v>
      </c>
      <c r="G144" s="67" t="n">
        <v>70</v>
      </c>
      <c r="H144" s="57" t="n">
        <v>37</v>
      </c>
      <c r="I144" s="57" t="n">
        <v>70</v>
      </c>
    </row>
    <row r="145" customFormat="false" ht="20.1" hidden="false" customHeight="true" outlineLevel="0" collapsed="false">
      <c r="A145" s="27" t="n">
        <v>102</v>
      </c>
      <c r="B145" s="55" t="s">
        <v>86</v>
      </c>
      <c r="C145" s="55" t="s">
        <v>103</v>
      </c>
      <c r="D145" s="65" t="s">
        <v>108</v>
      </c>
      <c r="E145" s="67" t="n">
        <v>0</v>
      </c>
      <c r="F145" s="67" t="n">
        <v>0</v>
      </c>
      <c r="G145" s="67" t="n">
        <v>250</v>
      </c>
      <c r="H145" s="57" t="n">
        <v>2</v>
      </c>
      <c r="I145" s="57" t="n">
        <v>250</v>
      </c>
    </row>
    <row r="146" customFormat="false" ht="20.1" hidden="false" customHeight="true" outlineLevel="0" collapsed="false">
      <c r="A146" s="27" t="n">
        <v>102</v>
      </c>
      <c r="B146" s="55" t="s">
        <v>86</v>
      </c>
      <c r="C146" s="55" t="s">
        <v>109</v>
      </c>
      <c r="D146" s="65" t="s">
        <v>110</v>
      </c>
      <c r="E146" s="67" t="n">
        <v>0</v>
      </c>
      <c r="F146" s="67" t="n">
        <v>0</v>
      </c>
      <c r="G146" s="67" t="n">
        <v>0</v>
      </c>
      <c r="H146" s="57" t="n">
        <v>0</v>
      </c>
      <c r="I146" s="57" t="n">
        <v>10</v>
      </c>
    </row>
    <row r="147" customFormat="false" ht="20.1" hidden="false" customHeight="true" outlineLevel="0" collapsed="false">
      <c r="A147" s="27"/>
      <c r="B147" s="55"/>
      <c r="C147" s="55"/>
      <c r="D147" s="71" t="s">
        <v>111</v>
      </c>
      <c r="E147" s="67"/>
      <c r="F147" s="67"/>
      <c r="G147" s="67"/>
      <c r="H147" s="67"/>
      <c r="I147" s="67"/>
    </row>
    <row r="148" customFormat="false" ht="20.1" hidden="false" customHeight="true" outlineLevel="0" collapsed="false">
      <c r="A148" s="27" t="n">
        <v>102</v>
      </c>
      <c r="B148" s="55" t="n">
        <v>10</v>
      </c>
      <c r="C148" s="55" t="n">
        <v>20</v>
      </c>
      <c r="D148" s="65" t="s">
        <v>112</v>
      </c>
      <c r="E148" s="67" t="n">
        <v>0.14</v>
      </c>
      <c r="F148" s="67" t="n">
        <v>0.95</v>
      </c>
      <c r="G148" s="67" t="n">
        <v>5</v>
      </c>
      <c r="H148" s="57" t="n">
        <v>1</v>
      </c>
      <c r="I148" s="57" t="n">
        <v>5</v>
      </c>
    </row>
    <row r="149" customFormat="false" ht="20.1" hidden="false" customHeight="true" outlineLevel="0" collapsed="false">
      <c r="A149" s="27" t="n">
        <v>102</v>
      </c>
      <c r="B149" s="55" t="n">
        <v>10</v>
      </c>
      <c r="C149" s="55" t="n">
        <v>22</v>
      </c>
      <c r="D149" s="65" t="s">
        <v>113</v>
      </c>
      <c r="E149" s="67" t="n">
        <v>0.93</v>
      </c>
      <c r="F149" s="67" t="n">
        <v>0.49</v>
      </c>
      <c r="G149" s="67" t="n">
        <v>3</v>
      </c>
      <c r="H149" s="57" t="n">
        <v>1</v>
      </c>
      <c r="I149" s="57" t="n">
        <v>2</v>
      </c>
    </row>
    <row r="150" customFormat="false" ht="30.75" hidden="false" customHeight="true" outlineLevel="0" collapsed="false">
      <c r="A150" s="27" t="n">
        <v>102</v>
      </c>
      <c r="B150" s="55" t="s">
        <v>114</v>
      </c>
      <c r="C150" s="55" t="s">
        <v>96</v>
      </c>
      <c r="D150" s="65" t="s">
        <v>115</v>
      </c>
      <c r="E150" s="67" t="n">
        <v>2.02</v>
      </c>
      <c r="F150" s="67" t="n">
        <v>7.7</v>
      </c>
      <c r="G150" s="67" t="n">
        <v>10</v>
      </c>
      <c r="H150" s="57" t="n">
        <v>10</v>
      </c>
      <c r="I150" s="57" t="n">
        <v>12</v>
      </c>
    </row>
    <row r="151" customFormat="false" ht="20.1" hidden="false" customHeight="true" outlineLevel="0" collapsed="false">
      <c r="A151" s="27"/>
      <c r="B151" s="55"/>
      <c r="C151" s="55"/>
      <c r="D151" s="71" t="s">
        <v>56</v>
      </c>
      <c r="E151" s="67"/>
      <c r="F151" s="67"/>
      <c r="G151" s="67"/>
      <c r="H151" s="67"/>
      <c r="I151" s="67"/>
    </row>
    <row r="152" customFormat="false" ht="20.1" hidden="false" customHeight="true" outlineLevel="0" collapsed="false">
      <c r="A152" s="27" t="n">
        <v>102</v>
      </c>
      <c r="B152" s="55" t="n">
        <v>11</v>
      </c>
      <c r="C152" s="55" t="n">
        <v>22</v>
      </c>
      <c r="D152" s="65" t="s">
        <v>116</v>
      </c>
      <c r="E152" s="67" t="n">
        <v>6.46</v>
      </c>
      <c r="F152" s="67" t="n">
        <v>1.79</v>
      </c>
      <c r="G152" s="67" t="n">
        <v>30</v>
      </c>
      <c r="H152" s="57" t="n">
        <v>4</v>
      </c>
      <c r="I152" s="57" t="n">
        <v>30</v>
      </c>
    </row>
    <row r="153" customFormat="false" ht="20.1" hidden="false" customHeight="true" outlineLevel="0" collapsed="false">
      <c r="A153" s="27" t="n">
        <v>102</v>
      </c>
      <c r="B153" s="55" t="n">
        <v>11</v>
      </c>
      <c r="C153" s="55" t="n">
        <v>23</v>
      </c>
      <c r="D153" s="65" t="s">
        <v>117</v>
      </c>
      <c r="E153" s="67" t="n">
        <v>5.17</v>
      </c>
      <c r="F153" s="67" t="n">
        <v>11.23</v>
      </c>
      <c r="G153" s="67" t="n">
        <v>50</v>
      </c>
      <c r="H153" s="57" t="n">
        <v>7</v>
      </c>
      <c r="I153" s="57" t="n">
        <v>50</v>
      </c>
    </row>
    <row r="154" customFormat="false" ht="20.1" hidden="false" customHeight="true" outlineLevel="0" collapsed="false">
      <c r="A154" s="27"/>
      <c r="B154" s="55"/>
      <c r="C154" s="55"/>
      <c r="D154" s="65"/>
      <c r="E154" s="67"/>
      <c r="F154" s="67"/>
      <c r="G154" s="67"/>
      <c r="H154" s="67"/>
      <c r="I154" s="67"/>
    </row>
    <row r="155" customFormat="false" ht="20.1" hidden="false" customHeight="true" outlineLevel="0" collapsed="false">
      <c r="A155" s="27"/>
      <c r="B155" s="55"/>
      <c r="C155" s="55"/>
      <c r="D155" s="65"/>
      <c r="E155" s="65"/>
      <c r="F155" s="65"/>
      <c r="G155" s="51"/>
      <c r="H155" s="51"/>
      <c r="I155" s="51"/>
    </row>
    <row r="156" customFormat="false" ht="20.1" hidden="false" customHeight="true" outlineLevel="0" collapsed="false">
      <c r="A156" s="27"/>
      <c r="B156" s="55"/>
      <c r="C156" s="55"/>
      <c r="D156" s="65"/>
      <c r="E156" s="65"/>
      <c r="F156" s="65"/>
      <c r="G156" s="51"/>
      <c r="H156" s="51"/>
      <c r="I156" s="51"/>
    </row>
    <row r="157" customFormat="false" ht="20.1" hidden="false" customHeight="true" outlineLevel="0" collapsed="false">
      <c r="A157" s="27"/>
      <c r="B157" s="55"/>
      <c r="C157" s="55"/>
      <c r="D157" s="65"/>
      <c r="E157" s="65"/>
      <c r="F157" s="65"/>
      <c r="G157" s="51"/>
      <c r="H157" s="51"/>
      <c r="I157" s="51"/>
    </row>
    <row r="158" customFormat="false" ht="20.1" hidden="false" customHeight="true" outlineLevel="0" collapsed="false">
      <c r="A158" s="27"/>
      <c r="B158" s="27"/>
      <c r="C158" s="27"/>
      <c r="D158" s="65"/>
      <c r="E158" s="65"/>
      <c r="F158" s="65"/>
      <c r="G158" s="51"/>
      <c r="H158" s="51"/>
      <c r="I158" s="51"/>
    </row>
    <row r="159" customFormat="false" ht="20.1" hidden="false" customHeight="true" outlineLevel="0" collapsed="false">
      <c r="A159" s="27"/>
      <c r="B159" s="27"/>
      <c r="C159" s="27"/>
      <c r="D159" s="65"/>
      <c r="E159" s="65"/>
      <c r="F159" s="65"/>
      <c r="G159" s="51"/>
      <c r="H159" s="51"/>
      <c r="I159" s="51"/>
    </row>
    <row r="160" customFormat="false" ht="20.1" hidden="false" customHeight="true" outlineLevel="0" collapsed="false">
      <c r="A160" s="68"/>
      <c r="B160" s="68"/>
      <c r="C160" s="68"/>
      <c r="D160" s="69" t="s">
        <v>66</v>
      </c>
      <c r="E160" s="70" t="n">
        <v>533.2</v>
      </c>
      <c r="F160" s="70" t="n">
        <v>690.62</v>
      </c>
      <c r="G160" s="70" t="n">
        <v>1252</v>
      </c>
      <c r="H160" s="70" t="n">
        <v>795</v>
      </c>
      <c r="I160" s="70" t="n">
        <v>1784</v>
      </c>
    </row>
    <row r="161" customFormat="false" ht="15.75" hidden="false" customHeight="true" outlineLevel="0" collapsed="false">
      <c r="A161" s="4"/>
      <c r="B161" s="63" t="s">
        <v>84</v>
      </c>
      <c r="C161" s="4"/>
      <c r="D161" s="4"/>
      <c r="E161" s="4"/>
      <c r="F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I162" s="4" t="s">
        <v>3</v>
      </c>
    </row>
    <row r="163" customFormat="false" ht="37.5" hidden="false" customHeight="true" outlineLevel="0" collapsed="false">
      <c r="A163" s="7" t="s">
        <v>4</v>
      </c>
      <c r="B163" s="41" t="s">
        <v>28</v>
      </c>
      <c r="C163" s="42" t="s">
        <v>29</v>
      </c>
      <c r="D163" s="7" t="s">
        <v>5</v>
      </c>
      <c r="E163" s="7" t="s">
        <v>30</v>
      </c>
      <c r="F163" s="7" t="s">
        <v>31</v>
      </c>
      <c r="G163" s="8" t="s">
        <v>32</v>
      </c>
      <c r="H163" s="8" t="s">
        <v>33</v>
      </c>
      <c r="I163" s="8" t="s">
        <v>34</v>
      </c>
    </row>
    <row r="164" customFormat="false" ht="19.5" hidden="false" customHeight="false" outlineLevel="0" collapsed="false">
      <c r="A164" s="27"/>
      <c r="B164" s="55"/>
      <c r="C164" s="55"/>
      <c r="D164" s="71" t="s">
        <v>118</v>
      </c>
      <c r="E164" s="67"/>
      <c r="F164" s="77"/>
      <c r="G164" s="78"/>
      <c r="H164" s="78"/>
      <c r="I164" s="78"/>
    </row>
    <row r="165" customFormat="false" ht="17.25" hidden="false" customHeight="true" outlineLevel="0" collapsed="false">
      <c r="A165" s="27" t="n">
        <v>103</v>
      </c>
      <c r="B165" s="55" t="s">
        <v>37</v>
      </c>
      <c r="C165" s="55" t="s">
        <v>38</v>
      </c>
      <c r="D165" s="65" t="s">
        <v>119</v>
      </c>
      <c r="E165" s="67" t="n">
        <v>0</v>
      </c>
      <c r="F165" s="77" t="n">
        <v>0</v>
      </c>
      <c r="G165" s="67" t="n">
        <v>0</v>
      </c>
      <c r="H165" s="57" t="n">
        <v>0</v>
      </c>
      <c r="I165" s="57" t="n">
        <v>50</v>
      </c>
    </row>
    <row r="166" customFormat="false" ht="19.5" hidden="false" customHeight="false" outlineLevel="0" collapsed="false">
      <c r="A166" s="27"/>
      <c r="B166" s="55"/>
      <c r="C166" s="55"/>
      <c r="D166" s="71" t="s">
        <v>120</v>
      </c>
      <c r="E166" s="67"/>
      <c r="F166" s="77"/>
      <c r="G166" s="67"/>
      <c r="H166" s="67"/>
      <c r="I166" s="67"/>
    </row>
    <row r="167" customFormat="false" ht="16.5" hidden="false" customHeight="false" outlineLevel="0" collapsed="false">
      <c r="A167" s="27" t="n">
        <v>103</v>
      </c>
      <c r="B167" s="55" t="s">
        <v>47</v>
      </c>
      <c r="C167" s="55" t="s">
        <v>38</v>
      </c>
      <c r="D167" s="65" t="s">
        <v>121</v>
      </c>
      <c r="E167" s="67" t="n">
        <v>0</v>
      </c>
      <c r="F167" s="77" t="n">
        <v>8.5</v>
      </c>
      <c r="G167" s="67" t="n">
        <v>10</v>
      </c>
      <c r="H167" s="57" t="n">
        <v>14</v>
      </c>
      <c r="I167" s="57" t="n">
        <v>15</v>
      </c>
    </row>
    <row r="168" customFormat="false" ht="16.5" hidden="false" customHeight="false" outlineLevel="0" collapsed="false">
      <c r="A168" s="27" t="n">
        <v>103</v>
      </c>
      <c r="B168" s="55" t="s">
        <v>47</v>
      </c>
      <c r="C168" s="55" t="s">
        <v>37</v>
      </c>
      <c r="D168" s="65" t="s">
        <v>122</v>
      </c>
      <c r="E168" s="67" t="n">
        <v>0</v>
      </c>
      <c r="F168" s="77" t="n">
        <v>0</v>
      </c>
      <c r="G168" s="67" t="n">
        <v>2</v>
      </c>
      <c r="H168" s="57" t="n">
        <v>0</v>
      </c>
      <c r="I168" s="57" t="n">
        <v>2</v>
      </c>
    </row>
    <row r="169" customFormat="false" ht="16.5" hidden="false" customHeight="false" outlineLevel="0" collapsed="false">
      <c r="A169" s="27" t="n">
        <v>103</v>
      </c>
      <c r="B169" s="55" t="s">
        <v>47</v>
      </c>
      <c r="C169" s="55" t="s">
        <v>47</v>
      </c>
      <c r="D169" s="65" t="s">
        <v>123</v>
      </c>
      <c r="E169" s="67" t="n">
        <v>2.5</v>
      </c>
      <c r="F169" s="77" t="n">
        <v>1.93</v>
      </c>
      <c r="G169" s="67" t="n">
        <v>10</v>
      </c>
      <c r="H169" s="57" t="n">
        <v>9</v>
      </c>
      <c r="I169" s="57" t="n">
        <v>15</v>
      </c>
    </row>
    <row r="170" customFormat="false" ht="16.5" hidden="false" customHeight="false" outlineLevel="0" collapsed="false">
      <c r="A170" s="27" t="n">
        <v>103</v>
      </c>
      <c r="B170" s="55" t="s">
        <v>47</v>
      </c>
      <c r="C170" s="55" t="s">
        <v>40</v>
      </c>
      <c r="D170" s="65" t="s">
        <v>124</v>
      </c>
      <c r="E170" s="67" t="n">
        <v>38.07</v>
      </c>
      <c r="F170" s="77" t="n">
        <v>73.2</v>
      </c>
      <c r="G170" s="67" t="n">
        <v>100</v>
      </c>
      <c r="H170" s="57" t="n">
        <v>129</v>
      </c>
      <c r="I170" s="57" t="n">
        <v>140</v>
      </c>
    </row>
    <row r="171" customFormat="false" ht="16.5" hidden="false" customHeight="false" outlineLevel="0" collapsed="false">
      <c r="A171" s="27" t="n">
        <v>103</v>
      </c>
      <c r="B171" s="55" t="s">
        <v>47</v>
      </c>
      <c r="C171" s="55" t="s">
        <v>42</v>
      </c>
      <c r="D171" s="65" t="s">
        <v>125</v>
      </c>
      <c r="E171" s="67" t="n">
        <v>6.23</v>
      </c>
      <c r="F171" s="77" t="n">
        <v>2.69</v>
      </c>
      <c r="G171" s="67" t="n">
        <v>10</v>
      </c>
      <c r="H171" s="57" t="n">
        <v>2</v>
      </c>
      <c r="I171" s="57" t="n">
        <v>10</v>
      </c>
    </row>
    <row r="172" customFormat="false" ht="16.5" hidden="false" customHeight="false" outlineLevel="0" collapsed="false">
      <c r="A172" s="27" t="n">
        <v>103</v>
      </c>
      <c r="B172" s="55" t="s">
        <v>47</v>
      </c>
      <c r="C172" s="55" t="s">
        <v>51</v>
      </c>
      <c r="D172" s="65" t="s">
        <v>126</v>
      </c>
      <c r="E172" s="67" t="n">
        <v>6.4</v>
      </c>
      <c r="F172" s="77" t="n">
        <v>21.45</v>
      </c>
      <c r="G172" s="67" t="n">
        <v>50</v>
      </c>
      <c r="H172" s="57" t="n">
        <v>3</v>
      </c>
      <c r="I172" s="57" t="n">
        <v>50</v>
      </c>
    </row>
    <row r="173" customFormat="false" ht="15" hidden="false" customHeight="false" outlineLevel="0" collapsed="false">
      <c r="A173" s="27"/>
      <c r="B173" s="27"/>
      <c r="C173" s="27"/>
      <c r="D173" s="50" t="s">
        <v>127</v>
      </c>
      <c r="E173" s="50"/>
      <c r="F173" s="79"/>
      <c r="G173" s="51"/>
      <c r="H173" s="51"/>
      <c r="I173" s="51"/>
    </row>
    <row r="174" customFormat="false" ht="17.25" hidden="false" customHeight="true" outlineLevel="0" collapsed="false">
      <c r="A174" s="27"/>
      <c r="B174" s="27"/>
      <c r="C174" s="27"/>
      <c r="D174" s="71" t="s">
        <v>90</v>
      </c>
      <c r="E174" s="71"/>
      <c r="F174" s="80"/>
      <c r="G174" s="51"/>
      <c r="H174" s="51"/>
      <c r="I174" s="51"/>
    </row>
    <row r="175" customFormat="false" ht="29.25" hidden="false" customHeight="true" outlineLevel="0" collapsed="false">
      <c r="A175" s="27" t="n">
        <v>103</v>
      </c>
      <c r="B175" s="55" t="s">
        <v>40</v>
      </c>
      <c r="C175" s="55" t="s">
        <v>38</v>
      </c>
      <c r="D175" s="65" t="s">
        <v>128</v>
      </c>
      <c r="E175" s="81" t="n">
        <v>51.9</v>
      </c>
      <c r="F175" s="82" t="n">
        <v>99.28</v>
      </c>
      <c r="G175" s="81" t="n">
        <v>150</v>
      </c>
      <c r="H175" s="57" t="n">
        <v>116</v>
      </c>
      <c r="I175" s="57" t="n">
        <v>150</v>
      </c>
    </row>
    <row r="176" customFormat="false" ht="17.25" hidden="false" customHeight="true" outlineLevel="0" collapsed="false">
      <c r="A176" s="27" t="n">
        <v>103</v>
      </c>
      <c r="B176" s="55" t="s">
        <v>40</v>
      </c>
      <c r="C176" s="55" t="s">
        <v>37</v>
      </c>
      <c r="D176" s="65" t="s">
        <v>129</v>
      </c>
      <c r="E176" s="67" t="n">
        <v>6.63</v>
      </c>
      <c r="F176" s="77" t="n">
        <v>10.36</v>
      </c>
      <c r="G176" s="67" t="n">
        <v>30</v>
      </c>
      <c r="H176" s="57" t="n">
        <v>14</v>
      </c>
      <c r="I176" s="57" t="n">
        <v>50</v>
      </c>
    </row>
    <row r="177" customFormat="false" ht="17.25" hidden="false" customHeight="true" outlineLevel="0" collapsed="false">
      <c r="A177" s="27" t="n">
        <v>103</v>
      </c>
      <c r="B177" s="55" t="s">
        <v>40</v>
      </c>
      <c r="C177" s="55" t="s">
        <v>47</v>
      </c>
      <c r="D177" s="65" t="s">
        <v>130</v>
      </c>
      <c r="E177" s="67" t="n">
        <v>12.19</v>
      </c>
      <c r="F177" s="77" t="n">
        <v>21.2</v>
      </c>
      <c r="G177" s="67" t="n">
        <v>30</v>
      </c>
      <c r="H177" s="57" t="n">
        <v>12</v>
      </c>
      <c r="I177" s="57" t="n">
        <v>60</v>
      </c>
    </row>
    <row r="178" customFormat="false" ht="17.25" hidden="false" customHeight="true" outlineLevel="0" collapsed="false">
      <c r="A178" s="27"/>
      <c r="B178" s="55"/>
      <c r="C178" s="55"/>
      <c r="D178" s="71" t="s">
        <v>62</v>
      </c>
      <c r="E178" s="67"/>
      <c r="F178" s="77"/>
      <c r="G178" s="67"/>
      <c r="H178" s="67"/>
      <c r="I178" s="67"/>
    </row>
    <row r="179" customFormat="false" ht="17.25" hidden="false" customHeight="true" outlineLevel="0" collapsed="false">
      <c r="A179" s="27" t="n">
        <v>103</v>
      </c>
      <c r="B179" s="55" t="s">
        <v>51</v>
      </c>
      <c r="C179" s="55" t="s">
        <v>38</v>
      </c>
      <c r="D179" s="65" t="s">
        <v>131</v>
      </c>
      <c r="E179" s="67" t="n">
        <v>211.03</v>
      </c>
      <c r="F179" s="77" t="n">
        <v>282.09</v>
      </c>
      <c r="G179" s="67" t="n">
        <v>300</v>
      </c>
      <c r="H179" s="57" t="n">
        <v>350</v>
      </c>
      <c r="I179" s="57" t="n">
        <v>500</v>
      </c>
    </row>
    <row r="180" customFormat="false" ht="17.25" hidden="false" customHeight="true" outlineLevel="0" collapsed="false">
      <c r="A180" s="27" t="n">
        <v>103</v>
      </c>
      <c r="B180" s="55" t="s">
        <v>51</v>
      </c>
      <c r="C180" s="55" t="s">
        <v>37</v>
      </c>
      <c r="D180" s="65" t="s">
        <v>132</v>
      </c>
      <c r="E180" s="67" t="n">
        <v>8.96</v>
      </c>
      <c r="F180" s="77" t="n">
        <v>4.85</v>
      </c>
      <c r="G180" s="67" t="n">
        <v>20</v>
      </c>
      <c r="H180" s="57" t="n">
        <v>6</v>
      </c>
      <c r="I180" s="57" t="n">
        <v>10</v>
      </c>
    </row>
    <row r="181" customFormat="false" ht="17.25" hidden="false" customHeight="true" outlineLevel="0" collapsed="false">
      <c r="A181" s="27" t="n">
        <v>103</v>
      </c>
      <c r="B181" s="55" t="s">
        <v>51</v>
      </c>
      <c r="C181" s="55" t="s">
        <v>47</v>
      </c>
      <c r="D181" s="65" t="s">
        <v>133</v>
      </c>
      <c r="E181" s="67" t="n">
        <v>0</v>
      </c>
      <c r="F181" s="77" t="n">
        <v>3.62</v>
      </c>
      <c r="G181" s="67" t="n">
        <v>20</v>
      </c>
      <c r="H181" s="57" t="n">
        <v>0</v>
      </c>
      <c r="I181" s="57" t="n">
        <v>20</v>
      </c>
    </row>
    <row r="182" customFormat="false" ht="18" hidden="false" customHeight="true" outlineLevel="0" collapsed="false">
      <c r="A182" s="27"/>
      <c r="B182" s="55"/>
      <c r="C182" s="55"/>
      <c r="D182" s="71" t="s">
        <v>54</v>
      </c>
      <c r="E182" s="67"/>
      <c r="F182" s="77"/>
      <c r="G182" s="67"/>
      <c r="H182" s="67"/>
      <c r="I182" s="67"/>
    </row>
    <row r="183" customFormat="false" ht="14.25" hidden="false" customHeight="true" outlineLevel="0" collapsed="false">
      <c r="A183" s="27" t="n">
        <v>103</v>
      </c>
      <c r="B183" s="55" t="s">
        <v>53</v>
      </c>
      <c r="C183" s="55" t="s">
        <v>38</v>
      </c>
      <c r="D183" s="65" t="s">
        <v>134</v>
      </c>
      <c r="E183" s="67" t="n">
        <v>241.08</v>
      </c>
      <c r="F183" s="77" t="n">
        <v>316.44</v>
      </c>
      <c r="G183" s="67" t="n">
        <v>300</v>
      </c>
      <c r="H183" s="57" t="n">
        <v>400</v>
      </c>
      <c r="I183" s="57" t="n">
        <v>500</v>
      </c>
    </row>
    <row r="184" customFormat="false" ht="15.75" hidden="false" customHeight="true" outlineLevel="0" collapsed="false">
      <c r="A184" s="27" t="n">
        <v>103</v>
      </c>
      <c r="B184" s="55" t="s">
        <v>53</v>
      </c>
      <c r="C184" s="55" t="s">
        <v>37</v>
      </c>
      <c r="D184" s="65" t="s">
        <v>135</v>
      </c>
      <c r="E184" s="67" t="n">
        <v>46.16</v>
      </c>
      <c r="F184" s="77" t="n">
        <v>23.87</v>
      </c>
      <c r="G184" s="67" t="n">
        <v>40</v>
      </c>
      <c r="H184" s="57" t="n">
        <v>35</v>
      </c>
      <c r="I184" s="57" t="n">
        <v>50</v>
      </c>
    </row>
    <row r="185" customFormat="false" ht="14.25" hidden="false" customHeight="true" outlineLevel="0" collapsed="false">
      <c r="A185" s="27" t="n">
        <v>103</v>
      </c>
      <c r="B185" s="55" t="s">
        <v>53</v>
      </c>
      <c r="C185" s="55" t="s">
        <v>47</v>
      </c>
      <c r="D185" s="65" t="s">
        <v>136</v>
      </c>
      <c r="E185" s="67" t="n">
        <v>0</v>
      </c>
      <c r="F185" s="77" t="n">
        <v>0</v>
      </c>
      <c r="G185" s="67" t="n">
        <v>10</v>
      </c>
      <c r="H185" s="57" t="n">
        <v>0</v>
      </c>
      <c r="I185" s="57" t="n">
        <v>10</v>
      </c>
    </row>
    <row r="186" customFormat="false" ht="17.25" hidden="false" customHeight="true" outlineLevel="0" collapsed="false">
      <c r="A186" s="27"/>
      <c r="B186" s="55"/>
      <c r="C186" s="55"/>
      <c r="D186" s="83" t="s">
        <v>56</v>
      </c>
      <c r="E186" s="67"/>
      <c r="F186" s="77"/>
      <c r="G186" s="67"/>
      <c r="H186" s="67"/>
      <c r="I186" s="67"/>
    </row>
    <row r="187" customFormat="false" ht="15.75" hidden="false" customHeight="true" outlineLevel="0" collapsed="false">
      <c r="A187" s="27" t="n">
        <v>103</v>
      </c>
      <c r="B187" s="55" t="n">
        <v>11</v>
      </c>
      <c r="C187" s="55" t="s">
        <v>38</v>
      </c>
      <c r="D187" s="65" t="s">
        <v>137</v>
      </c>
      <c r="E187" s="67" t="n">
        <v>32.23</v>
      </c>
      <c r="F187" s="82" t="n">
        <v>40.44</v>
      </c>
      <c r="G187" s="67" t="n">
        <v>50</v>
      </c>
      <c r="H187" s="57" t="n">
        <v>36</v>
      </c>
      <c r="I187" s="57" t="n">
        <v>50</v>
      </c>
    </row>
    <row r="188" customFormat="false" ht="14.25" hidden="false" customHeight="true" outlineLevel="0" collapsed="false">
      <c r="A188" s="68"/>
      <c r="B188" s="68"/>
      <c r="C188" s="68"/>
      <c r="D188" s="84" t="s">
        <v>66</v>
      </c>
      <c r="E188" s="70" t="n">
        <f aca="false">SUM(E165:E187)</f>
        <v>663.38</v>
      </c>
      <c r="F188" s="70" t="n">
        <f aca="false">SUM(F165:F187)</f>
        <v>909.92</v>
      </c>
      <c r="G188" s="70" t="n">
        <f aca="false">SUM(G165:G187)</f>
        <v>1132</v>
      </c>
      <c r="H188" s="70" t="n">
        <f aca="false">SUM(H165:H187)</f>
        <v>1126</v>
      </c>
      <c r="I188" s="70" t="n">
        <f aca="false">SUM(I165:I187)</f>
        <v>1682</v>
      </c>
    </row>
    <row r="189" customFormat="false" ht="20.1" hidden="false" customHeight="true" outlineLevel="0" collapsed="false">
      <c r="A189" s="4"/>
      <c r="B189" s="63" t="s">
        <v>84</v>
      </c>
      <c r="C189" s="4"/>
      <c r="D189" s="4"/>
      <c r="E189" s="4"/>
      <c r="F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I190" s="4" t="s">
        <v>3</v>
      </c>
    </row>
    <row r="191" customFormat="false" ht="39" hidden="false" customHeight="true" outlineLevel="0" collapsed="false">
      <c r="A191" s="7" t="s">
        <v>4</v>
      </c>
      <c r="B191" s="41" t="s">
        <v>28</v>
      </c>
      <c r="C191" s="42" t="s">
        <v>29</v>
      </c>
      <c r="D191" s="7" t="s">
        <v>5</v>
      </c>
      <c r="E191" s="7" t="s">
        <v>30</v>
      </c>
      <c r="F191" s="7" t="s">
        <v>31</v>
      </c>
      <c r="G191" s="7" t="s">
        <v>32</v>
      </c>
      <c r="H191" s="7" t="s">
        <v>33</v>
      </c>
      <c r="I191" s="7" t="s">
        <v>34</v>
      </c>
    </row>
    <row r="192" customFormat="false" ht="20.1" hidden="false" customHeight="true" outlineLevel="0" collapsed="false">
      <c r="A192" s="27"/>
      <c r="B192" s="27"/>
      <c r="C192" s="27"/>
      <c r="D192" s="64"/>
      <c r="E192" s="64"/>
      <c r="F192" s="64"/>
      <c r="G192" s="48"/>
      <c r="H192" s="48"/>
      <c r="I192" s="48"/>
    </row>
    <row r="193" customFormat="false" ht="20.1" hidden="false" customHeight="true" outlineLevel="0" collapsed="false">
      <c r="A193" s="27"/>
      <c r="B193" s="27"/>
      <c r="C193" s="27"/>
      <c r="D193" s="50" t="s">
        <v>138</v>
      </c>
      <c r="E193" s="50"/>
      <c r="F193" s="50"/>
      <c r="G193" s="51"/>
      <c r="H193" s="51"/>
      <c r="I193" s="51"/>
    </row>
    <row r="194" customFormat="false" ht="20.1" hidden="false" customHeight="true" outlineLevel="0" collapsed="false">
      <c r="A194" s="27"/>
      <c r="B194" s="27"/>
      <c r="C194" s="27"/>
      <c r="D194" s="71" t="s">
        <v>139</v>
      </c>
      <c r="E194" s="71"/>
      <c r="F194" s="71"/>
      <c r="G194" s="51"/>
      <c r="H194" s="51"/>
      <c r="I194" s="51"/>
    </row>
    <row r="195" customFormat="false" ht="20.1" hidden="false" customHeight="true" outlineLevel="0" collapsed="false">
      <c r="A195" s="27" t="n">
        <v>104</v>
      </c>
      <c r="B195" s="55" t="s">
        <v>38</v>
      </c>
      <c r="C195" s="55" t="s">
        <v>38</v>
      </c>
      <c r="D195" s="65" t="s">
        <v>140</v>
      </c>
      <c r="E195" s="67" t="n">
        <v>47.92</v>
      </c>
      <c r="F195" s="67" t="n">
        <v>17.74</v>
      </c>
      <c r="G195" s="67" t="n">
        <v>50</v>
      </c>
      <c r="H195" s="57" t="n">
        <v>50</v>
      </c>
      <c r="I195" s="57" t="n">
        <v>500</v>
      </c>
    </row>
    <row r="196" customFormat="false" ht="36.75" hidden="false" customHeight="true" outlineLevel="0" collapsed="false">
      <c r="A196" s="27" t="n">
        <v>104</v>
      </c>
      <c r="B196" s="55" t="s">
        <v>38</v>
      </c>
      <c r="C196" s="55" t="s">
        <v>37</v>
      </c>
      <c r="D196" s="65" t="s">
        <v>141</v>
      </c>
      <c r="E196" s="67" t="n">
        <v>0</v>
      </c>
      <c r="F196" s="67" t="n">
        <v>9.91</v>
      </c>
      <c r="G196" s="67" t="n">
        <v>10</v>
      </c>
      <c r="H196" s="57" t="n">
        <v>0</v>
      </c>
      <c r="I196" s="57" t="n">
        <v>10</v>
      </c>
    </row>
    <row r="197" customFormat="false" ht="20.1" hidden="false" customHeight="true" outlineLevel="0" collapsed="false">
      <c r="A197" s="27"/>
      <c r="B197" s="55"/>
      <c r="C197" s="55"/>
      <c r="D197" s="65"/>
      <c r="E197" s="65"/>
      <c r="F197" s="65"/>
      <c r="G197" s="67"/>
      <c r="H197" s="67"/>
      <c r="I197" s="67"/>
    </row>
    <row r="198" customFormat="false" ht="20.1" hidden="false" customHeight="true" outlineLevel="0" collapsed="false">
      <c r="A198" s="27"/>
      <c r="B198" s="55"/>
      <c r="C198" s="55"/>
      <c r="D198" s="65"/>
      <c r="E198" s="65"/>
      <c r="F198" s="65"/>
      <c r="G198" s="67"/>
      <c r="H198" s="67"/>
      <c r="I198" s="67"/>
    </row>
    <row r="199" customFormat="false" ht="20.1" hidden="false" customHeight="true" outlineLevel="0" collapsed="false">
      <c r="A199" s="27"/>
      <c r="B199" s="55"/>
      <c r="C199" s="55"/>
      <c r="D199" s="65"/>
      <c r="E199" s="65"/>
      <c r="F199" s="65"/>
      <c r="G199" s="67"/>
      <c r="H199" s="67"/>
      <c r="I199" s="67"/>
    </row>
    <row r="200" customFormat="false" ht="20.1" hidden="false" customHeight="true" outlineLevel="0" collapsed="false">
      <c r="A200" s="27"/>
      <c r="B200" s="55"/>
      <c r="C200" s="55"/>
      <c r="D200" s="65"/>
      <c r="E200" s="65"/>
      <c r="F200" s="65"/>
      <c r="G200" s="67"/>
      <c r="H200" s="67"/>
      <c r="I200" s="67"/>
    </row>
    <row r="201" customFormat="false" ht="20.1" hidden="false" customHeight="true" outlineLevel="0" collapsed="false">
      <c r="A201" s="27"/>
      <c r="B201" s="55"/>
      <c r="C201" s="55"/>
      <c r="D201" s="65"/>
      <c r="E201" s="65"/>
      <c r="F201" s="65"/>
      <c r="G201" s="67"/>
      <c r="H201" s="67"/>
      <c r="I201" s="67"/>
    </row>
    <row r="202" customFormat="false" ht="20.1" hidden="false" customHeight="true" outlineLevel="0" collapsed="false">
      <c r="A202" s="27"/>
      <c r="B202" s="55"/>
      <c r="C202" s="55"/>
      <c r="D202" s="65"/>
      <c r="E202" s="65"/>
      <c r="F202" s="65"/>
      <c r="G202" s="67"/>
      <c r="H202" s="67"/>
      <c r="I202" s="67"/>
    </row>
    <row r="203" customFormat="false" ht="20.1" hidden="false" customHeight="true" outlineLevel="0" collapsed="false">
      <c r="A203" s="27"/>
      <c r="B203" s="55"/>
      <c r="C203" s="55"/>
      <c r="D203" s="65"/>
      <c r="E203" s="65"/>
      <c r="F203" s="65"/>
      <c r="G203" s="67"/>
      <c r="H203" s="67"/>
      <c r="I203" s="67"/>
    </row>
    <row r="204" customFormat="false" ht="20.1" hidden="false" customHeight="true" outlineLevel="0" collapsed="false">
      <c r="A204" s="27"/>
      <c r="B204" s="27"/>
      <c r="C204" s="27"/>
      <c r="D204" s="65"/>
      <c r="E204" s="65"/>
      <c r="F204" s="65"/>
      <c r="G204" s="67"/>
      <c r="H204" s="67"/>
      <c r="I204" s="67"/>
    </row>
    <row r="205" customFormat="false" ht="20.1" hidden="false" customHeight="true" outlineLevel="0" collapsed="false">
      <c r="A205" s="27"/>
      <c r="B205" s="27"/>
      <c r="C205" s="27"/>
      <c r="D205" s="65"/>
      <c r="E205" s="65"/>
      <c r="F205" s="65"/>
      <c r="G205" s="67"/>
      <c r="H205" s="67"/>
      <c r="I205" s="67"/>
    </row>
    <row r="206" customFormat="false" ht="20.1" hidden="false" customHeight="true" outlineLevel="0" collapsed="false">
      <c r="A206" s="27"/>
      <c r="B206" s="27"/>
      <c r="C206" s="27"/>
      <c r="D206" s="65"/>
      <c r="E206" s="65"/>
      <c r="F206" s="65"/>
      <c r="G206" s="67"/>
      <c r="H206" s="67"/>
      <c r="I206" s="67"/>
    </row>
    <row r="207" customFormat="false" ht="20.1" hidden="false" customHeight="true" outlineLevel="0" collapsed="false">
      <c r="A207" s="27"/>
      <c r="B207" s="27"/>
      <c r="C207" s="27"/>
      <c r="D207" s="65"/>
      <c r="E207" s="65"/>
      <c r="F207" s="65"/>
      <c r="G207" s="67"/>
      <c r="H207" s="67"/>
      <c r="I207" s="67"/>
    </row>
    <row r="208" customFormat="false" ht="20.1" hidden="false" customHeight="true" outlineLevel="0" collapsed="false">
      <c r="A208" s="27"/>
      <c r="B208" s="27"/>
      <c r="C208" s="27"/>
      <c r="D208" s="65"/>
      <c r="E208" s="65"/>
      <c r="F208" s="65"/>
      <c r="G208" s="67"/>
      <c r="H208" s="67"/>
      <c r="I208" s="67"/>
    </row>
    <row r="209" customFormat="false" ht="20.1" hidden="false" customHeight="true" outlineLevel="0" collapsed="false">
      <c r="A209" s="27"/>
      <c r="B209" s="27"/>
      <c r="C209" s="27"/>
      <c r="D209" s="65"/>
      <c r="E209" s="65"/>
      <c r="F209" s="65"/>
      <c r="G209" s="67"/>
      <c r="H209" s="67"/>
      <c r="I209" s="67"/>
    </row>
    <row r="210" customFormat="false" ht="20.1" hidden="false" customHeight="true" outlineLevel="0" collapsed="false">
      <c r="A210" s="27"/>
      <c r="B210" s="27"/>
      <c r="C210" s="27"/>
      <c r="D210" s="65"/>
      <c r="E210" s="65"/>
      <c r="F210" s="65"/>
      <c r="G210" s="67"/>
      <c r="H210" s="67"/>
      <c r="I210" s="67"/>
    </row>
    <row r="211" customFormat="false" ht="20.1" hidden="false" customHeight="true" outlineLevel="0" collapsed="false">
      <c r="A211" s="68"/>
      <c r="B211" s="68"/>
      <c r="C211" s="68"/>
      <c r="D211" s="84" t="s">
        <v>142</v>
      </c>
      <c r="E211" s="70" t="n">
        <f aca="false">SUM(E195:E210)</f>
        <v>47.92</v>
      </c>
      <c r="F211" s="70" t="n">
        <f aca="false">SUM(F195:F210)</f>
        <v>27.65</v>
      </c>
      <c r="G211" s="70" t="n">
        <f aca="false">SUM(G195:G210)</f>
        <v>60</v>
      </c>
      <c r="H211" s="70" t="n">
        <f aca="false">SUM(H195:H210)</f>
        <v>50</v>
      </c>
      <c r="I211" s="70" t="n">
        <f aca="false">SUM(I195:I210)</f>
        <v>510</v>
      </c>
    </row>
    <row r="212" customFormat="false" ht="20.1" hidden="false" customHeight="true" outlineLevel="0" collapsed="false">
      <c r="A212" s="4"/>
      <c r="B212" s="63" t="s">
        <v>84</v>
      </c>
      <c r="C212" s="4"/>
      <c r="D212" s="4"/>
      <c r="E212" s="4"/>
      <c r="F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I213" s="4" t="s">
        <v>3</v>
      </c>
    </row>
    <row r="214" customFormat="false" ht="39" hidden="false" customHeight="true" outlineLevel="0" collapsed="false">
      <c r="A214" s="7" t="s">
        <v>4</v>
      </c>
      <c r="B214" s="41" t="s">
        <v>28</v>
      </c>
      <c r="C214" s="42" t="s">
        <v>29</v>
      </c>
      <c r="D214" s="7" t="s">
        <v>5</v>
      </c>
      <c r="E214" s="7" t="s">
        <v>30</v>
      </c>
      <c r="F214" s="7" t="s">
        <v>31</v>
      </c>
      <c r="G214" s="7" t="s">
        <v>32</v>
      </c>
      <c r="H214" s="7" t="s">
        <v>33</v>
      </c>
      <c r="I214" s="7" t="s">
        <v>34</v>
      </c>
    </row>
    <row r="215" customFormat="false" ht="20.1" hidden="false" customHeight="true" outlineLevel="0" collapsed="false">
      <c r="A215" s="27"/>
      <c r="B215" s="27"/>
      <c r="C215" s="27"/>
      <c r="D215" s="64"/>
      <c r="E215" s="64"/>
      <c r="F215" s="64"/>
      <c r="G215" s="48"/>
      <c r="H215" s="48"/>
      <c r="I215" s="48"/>
    </row>
    <row r="216" customFormat="false" ht="20.1" hidden="false" customHeight="true" outlineLevel="0" collapsed="false">
      <c r="A216" s="27"/>
      <c r="B216" s="27"/>
      <c r="C216" s="27"/>
      <c r="D216" s="50" t="s">
        <v>143</v>
      </c>
      <c r="E216" s="50"/>
      <c r="F216" s="50"/>
      <c r="G216" s="51"/>
      <c r="H216" s="51"/>
      <c r="I216" s="51"/>
    </row>
    <row r="217" customFormat="false" ht="20.1" hidden="false" customHeight="true" outlineLevel="0" collapsed="false">
      <c r="A217" s="27"/>
      <c r="B217" s="27"/>
      <c r="C217" s="27"/>
      <c r="D217" s="71" t="s">
        <v>144</v>
      </c>
      <c r="E217" s="71"/>
      <c r="F217" s="71"/>
      <c r="G217" s="51"/>
      <c r="H217" s="51"/>
      <c r="I217" s="51"/>
    </row>
    <row r="218" customFormat="false" ht="20.1" hidden="false" customHeight="true" outlineLevel="0" collapsed="false">
      <c r="A218" s="27" t="n">
        <v>105</v>
      </c>
      <c r="B218" s="55" t="s">
        <v>37</v>
      </c>
      <c r="C218" s="55" t="s">
        <v>38</v>
      </c>
      <c r="D218" s="65" t="s">
        <v>145</v>
      </c>
      <c r="E218" s="67" t="n">
        <v>29.46</v>
      </c>
      <c r="F218" s="67" t="n">
        <v>34.16</v>
      </c>
      <c r="G218" s="67" t="n">
        <v>20</v>
      </c>
      <c r="H218" s="57" t="n">
        <v>40</v>
      </c>
      <c r="I218" s="57" t="n">
        <v>50</v>
      </c>
    </row>
    <row r="219" customFormat="false" ht="20.1" hidden="false" customHeight="true" outlineLevel="0" collapsed="false">
      <c r="A219" s="27" t="n">
        <v>105</v>
      </c>
      <c r="B219" s="55" t="s">
        <v>37</v>
      </c>
      <c r="C219" s="55" t="s">
        <v>47</v>
      </c>
      <c r="D219" s="65" t="s">
        <v>146</v>
      </c>
      <c r="E219" s="67" t="n">
        <v>14.96</v>
      </c>
      <c r="F219" s="67" t="n">
        <v>9.75</v>
      </c>
      <c r="G219" s="67" t="n">
        <v>30</v>
      </c>
      <c r="H219" s="57" t="n">
        <v>28</v>
      </c>
      <c r="I219" s="57" t="n">
        <v>35</v>
      </c>
    </row>
    <row r="220" customFormat="false" ht="20.1" hidden="false" customHeight="true" outlineLevel="0" collapsed="false">
      <c r="A220" s="27" t="n">
        <v>105</v>
      </c>
      <c r="B220" s="55" t="s">
        <v>37</v>
      </c>
      <c r="C220" s="55" t="s">
        <v>40</v>
      </c>
      <c r="D220" s="65" t="s">
        <v>147</v>
      </c>
      <c r="E220" s="67" t="n">
        <v>1</v>
      </c>
      <c r="F220" s="67" t="n">
        <v>3.39</v>
      </c>
      <c r="G220" s="67" t="n">
        <v>30</v>
      </c>
      <c r="H220" s="57" t="n">
        <v>4</v>
      </c>
      <c r="I220" s="57" t="n">
        <v>30</v>
      </c>
    </row>
    <row r="221" customFormat="false" ht="20.1" hidden="false" customHeight="true" outlineLevel="0" collapsed="false">
      <c r="A221" s="27" t="n">
        <v>105</v>
      </c>
      <c r="B221" s="55" t="s">
        <v>37</v>
      </c>
      <c r="C221" s="55" t="s">
        <v>51</v>
      </c>
      <c r="D221" s="65" t="s">
        <v>148</v>
      </c>
      <c r="E221" s="67" t="n">
        <v>18.12</v>
      </c>
      <c r="F221" s="67" t="n">
        <v>74.03</v>
      </c>
      <c r="G221" s="67" t="n">
        <v>80</v>
      </c>
      <c r="H221" s="57" t="n">
        <v>100</v>
      </c>
      <c r="I221" s="57" t="n">
        <v>100</v>
      </c>
    </row>
    <row r="222" customFormat="false" ht="20.1" hidden="false" customHeight="true" outlineLevel="0" collapsed="false">
      <c r="A222" s="27" t="n">
        <v>105</v>
      </c>
      <c r="B222" s="55" t="s">
        <v>37</v>
      </c>
      <c r="C222" s="55" t="s">
        <v>53</v>
      </c>
      <c r="D222" s="65" t="s">
        <v>149</v>
      </c>
      <c r="E222" s="67" t="n">
        <v>0</v>
      </c>
      <c r="F222" s="67" t="n">
        <v>0</v>
      </c>
      <c r="G222" s="67" t="n">
        <v>50</v>
      </c>
      <c r="H222" s="57" t="n">
        <v>30</v>
      </c>
      <c r="I222" s="57" t="n">
        <v>50</v>
      </c>
    </row>
    <row r="223" customFormat="false" ht="20.1" hidden="false" customHeight="true" outlineLevel="0" collapsed="false">
      <c r="A223" s="27" t="n">
        <v>105</v>
      </c>
      <c r="B223" s="55" t="s">
        <v>37</v>
      </c>
      <c r="C223" s="55" t="s">
        <v>86</v>
      </c>
      <c r="D223" s="65" t="s">
        <v>150</v>
      </c>
      <c r="E223" s="67" t="n">
        <v>0</v>
      </c>
      <c r="F223" s="67" t="n">
        <v>0</v>
      </c>
      <c r="G223" s="67" t="n">
        <v>0</v>
      </c>
      <c r="H223" s="67" t="n">
        <v>0</v>
      </c>
      <c r="I223" s="67" t="n">
        <v>5</v>
      </c>
    </row>
    <row r="224" customFormat="false" ht="20.1" hidden="false" customHeight="true" outlineLevel="0" collapsed="false">
      <c r="A224" s="27" t="n">
        <v>105</v>
      </c>
      <c r="B224" s="55" t="s">
        <v>37</v>
      </c>
      <c r="C224" s="55" t="s">
        <v>75</v>
      </c>
      <c r="D224" s="65" t="s">
        <v>151</v>
      </c>
      <c r="E224" s="67" t="n">
        <v>0</v>
      </c>
      <c r="F224" s="67" t="n">
        <v>0</v>
      </c>
      <c r="G224" s="67" t="n">
        <v>0</v>
      </c>
      <c r="H224" s="67" t="n">
        <v>0</v>
      </c>
      <c r="I224" s="67" t="n">
        <v>15</v>
      </c>
    </row>
    <row r="225" customFormat="false" ht="20.1" hidden="false" customHeight="true" outlineLevel="0" collapsed="false">
      <c r="A225" s="27"/>
      <c r="B225" s="55"/>
      <c r="C225" s="55"/>
      <c r="D225" s="65"/>
      <c r="E225" s="65"/>
      <c r="F225" s="65"/>
      <c r="G225" s="67"/>
      <c r="H225" s="67"/>
      <c r="I225" s="67"/>
    </row>
    <row r="226" customFormat="false" ht="20.1" hidden="false" customHeight="true" outlineLevel="0" collapsed="false">
      <c r="A226" s="27"/>
      <c r="B226" s="55"/>
      <c r="C226" s="55"/>
      <c r="D226" s="65"/>
      <c r="E226" s="65"/>
      <c r="F226" s="65"/>
      <c r="G226" s="67"/>
      <c r="H226" s="67"/>
      <c r="I226" s="67"/>
    </row>
    <row r="227" customFormat="false" ht="20.1" hidden="false" customHeight="true" outlineLevel="0" collapsed="false">
      <c r="A227" s="27"/>
      <c r="B227" s="55"/>
      <c r="C227" s="55"/>
      <c r="D227" s="65"/>
      <c r="E227" s="65"/>
      <c r="F227" s="65"/>
      <c r="G227" s="67"/>
      <c r="H227" s="67"/>
      <c r="I227" s="67"/>
    </row>
    <row r="228" customFormat="false" ht="20.1" hidden="false" customHeight="true" outlineLevel="0" collapsed="false">
      <c r="A228" s="27"/>
      <c r="B228" s="55"/>
      <c r="C228" s="55"/>
      <c r="D228" s="65"/>
      <c r="E228" s="65"/>
      <c r="F228" s="65"/>
      <c r="G228" s="67"/>
      <c r="H228" s="67"/>
      <c r="I228" s="67"/>
    </row>
    <row r="229" customFormat="false" ht="20.1" hidden="false" customHeight="true" outlineLevel="0" collapsed="false">
      <c r="A229" s="27"/>
      <c r="B229" s="55"/>
      <c r="C229" s="55"/>
      <c r="D229" s="65"/>
      <c r="E229" s="65"/>
      <c r="F229" s="65"/>
      <c r="G229" s="67"/>
      <c r="H229" s="67"/>
      <c r="I229" s="67"/>
    </row>
    <row r="230" customFormat="false" ht="20.1" hidden="false" customHeight="true" outlineLevel="0" collapsed="false">
      <c r="A230" s="27"/>
      <c r="B230" s="55"/>
      <c r="C230" s="55"/>
      <c r="D230" s="65"/>
      <c r="E230" s="65"/>
      <c r="F230" s="65"/>
      <c r="G230" s="67"/>
      <c r="H230" s="67"/>
      <c r="I230" s="67"/>
    </row>
    <row r="231" customFormat="false" ht="20.1" hidden="false" customHeight="true" outlineLevel="0" collapsed="false">
      <c r="A231" s="27"/>
      <c r="B231" s="55"/>
      <c r="C231" s="55"/>
      <c r="D231" s="65"/>
      <c r="E231" s="65"/>
      <c r="F231" s="65"/>
      <c r="G231" s="67"/>
      <c r="H231" s="67"/>
      <c r="I231" s="67"/>
    </row>
    <row r="232" customFormat="false" ht="20.1" hidden="false" customHeight="true" outlineLevel="0" collapsed="false">
      <c r="A232" s="27"/>
      <c r="B232" s="55"/>
      <c r="C232" s="55"/>
      <c r="D232" s="65"/>
      <c r="E232" s="65"/>
      <c r="F232" s="65"/>
      <c r="G232" s="67"/>
      <c r="H232" s="67"/>
      <c r="I232" s="67"/>
    </row>
    <row r="233" customFormat="false" ht="20.1" hidden="false" customHeight="true" outlineLevel="0" collapsed="false">
      <c r="A233" s="27"/>
      <c r="B233" s="55"/>
      <c r="C233" s="55"/>
      <c r="D233" s="65"/>
      <c r="E233" s="65"/>
      <c r="F233" s="65"/>
      <c r="G233" s="67"/>
      <c r="H233" s="67"/>
      <c r="I233" s="67"/>
    </row>
    <row r="234" customFormat="false" ht="20.1" hidden="false" customHeight="true" outlineLevel="0" collapsed="false">
      <c r="A234" s="68"/>
      <c r="B234" s="68"/>
      <c r="C234" s="68"/>
      <c r="D234" s="84" t="s">
        <v>142</v>
      </c>
      <c r="E234" s="70" t="n">
        <f aca="false">SUM(E218:E233)</f>
        <v>63.54</v>
      </c>
      <c r="F234" s="70" t="n">
        <f aca="false">SUM(F218:F233)</f>
        <v>121.33</v>
      </c>
      <c r="G234" s="70" t="n">
        <f aca="false">SUM(G218:G233)</f>
        <v>210</v>
      </c>
      <c r="H234" s="70" t="n">
        <f aca="false">SUM(H218:H233)</f>
        <v>202</v>
      </c>
      <c r="I234" s="70" t="n">
        <f aca="false">SUM(I218:I233)</f>
        <v>285</v>
      </c>
    </row>
    <row r="235" customFormat="false" ht="20.1" hidden="false" customHeight="true" outlineLevel="0" collapsed="false">
      <c r="A235" s="4"/>
      <c r="B235" s="63" t="s">
        <v>84</v>
      </c>
      <c r="C235" s="4"/>
      <c r="D235" s="4"/>
      <c r="E235" s="4"/>
      <c r="F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I236" s="4" t="s">
        <v>3</v>
      </c>
    </row>
    <row r="237" customFormat="false" ht="41.25" hidden="false" customHeight="true" outlineLevel="0" collapsed="false">
      <c r="A237" s="7" t="s">
        <v>4</v>
      </c>
      <c r="B237" s="41" t="s">
        <v>28</v>
      </c>
      <c r="C237" s="42" t="s">
        <v>29</v>
      </c>
      <c r="D237" s="7" t="s">
        <v>5</v>
      </c>
      <c r="E237" s="7" t="s">
        <v>30</v>
      </c>
      <c r="F237" s="7" t="s">
        <v>31</v>
      </c>
      <c r="G237" s="7" t="s">
        <v>32</v>
      </c>
      <c r="H237" s="7" t="s">
        <v>33</v>
      </c>
      <c r="I237" s="7" t="s">
        <v>34</v>
      </c>
    </row>
    <row r="238" customFormat="false" ht="20.1" hidden="false" customHeight="true" outlineLevel="0" collapsed="false">
      <c r="A238" s="27"/>
      <c r="B238" s="27"/>
      <c r="C238" s="27"/>
      <c r="D238" s="64"/>
      <c r="E238" s="64"/>
      <c r="F238" s="64"/>
      <c r="G238" s="48"/>
      <c r="H238" s="48"/>
      <c r="I238" s="48"/>
    </row>
    <row r="239" customFormat="false" ht="33" hidden="false" customHeight="true" outlineLevel="0" collapsed="false">
      <c r="A239" s="27"/>
      <c r="B239" s="27"/>
      <c r="C239" s="27"/>
      <c r="D239" s="50" t="s">
        <v>152</v>
      </c>
      <c r="E239" s="50"/>
      <c r="F239" s="50"/>
      <c r="G239" s="51"/>
      <c r="H239" s="51"/>
      <c r="I239" s="51"/>
    </row>
    <row r="240" customFormat="false" ht="20.1" hidden="false" customHeight="true" outlineLevel="0" collapsed="false">
      <c r="A240" s="27"/>
      <c r="B240" s="27"/>
      <c r="C240" s="27"/>
      <c r="E240" s="51"/>
      <c r="F240" s="51"/>
      <c r="G240" s="51"/>
      <c r="H240" s="51"/>
      <c r="I240" s="51"/>
    </row>
    <row r="241" customFormat="false" ht="20.1" hidden="false" customHeight="true" outlineLevel="0" collapsed="false">
      <c r="A241" s="27"/>
      <c r="B241" s="27"/>
      <c r="C241" s="27"/>
      <c r="D241" s="71" t="s">
        <v>144</v>
      </c>
      <c r="E241" s="71"/>
      <c r="F241" s="71"/>
      <c r="G241" s="51"/>
      <c r="H241" s="51"/>
      <c r="I241" s="51"/>
    </row>
    <row r="242" customFormat="false" ht="20.1" hidden="false" customHeight="true" outlineLevel="0" collapsed="false">
      <c r="A242" s="27"/>
      <c r="B242" s="27"/>
      <c r="C242" s="27"/>
      <c r="D242" s="65"/>
      <c r="E242" s="65"/>
      <c r="F242" s="65"/>
      <c r="G242" s="51"/>
      <c r="H242" s="51"/>
      <c r="I242" s="51"/>
    </row>
    <row r="243" customFormat="false" ht="33" hidden="false" customHeight="false" outlineLevel="0" collapsed="false">
      <c r="A243" s="27" t="n">
        <v>106</v>
      </c>
      <c r="B243" s="55" t="s">
        <v>37</v>
      </c>
      <c r="C243" s="55" t="s">
        <v>38</v>
      </c>
      <c r="D243" s="65" t="s">
        <v>153</v>
      </c>
      <c r="E243" s="67" t="n">
        <v>0</v>
      </c>
      <c r="F243" s="67" t="n">
        <v>0</v>
      </c>
      <c r="G243" s="67" t="n">
        <v>10</v>
      </c>
      <c r="H243" s="57" t="n">
        <v>0</v>
      </c>
      <c r="I243" s="57" t="n">
        <v>10</v>
      </c>
    </row>
    <row r="244" customFormat="false" ht="20.1" hidden="false" customHeight="true" outlineLevel="0" collapsed="false">
      <c r="A244" s="27" t="n">
        <v>106</v>
      </c>
      <c r="B244" s="55" t="s">
        <v>37</v>
      </c>
      <c r="C244" s="55" t="s">
        <v>40</v>
      </c>
      <c r="D244" s="65" t="s">
        <v>154</v>
      </c>
      <c r="E244" s="67" t="n">
        <v>0</v>
      </c>
      <c r="F244" s="67" t="n">
        <v>0</v>
      </c>
      <c r="G244" s="67" t="n">
        <v>10</v>
      </c>
      <c r="H244" s="57" t="n">
        <v>0</v>
      </c>
      <c r="I244" s="57" t="n">
        <v>0</v>
      </c>
    </row>
    <row r="245" customFormat="false" ht="20.1" hidden="false" customHeight="true" outlineLevel="0" collapsed="false">
      <c r="A245" s="27" t="n">
        <v>106</v>
      </c>
      <c r="B245" s="55" t="s">
        <v>37</v>
      </c>
      <c r="C245" s="55" t="s">
        <v>42</v>
      </c>
      <c r="D245" s="65" t="s">
        <v>155</v>
      </c>
      <c r="E245" s="67" t="n">
        <v>0.21</v>
      </c>
      <c r="F245" s="67" t="n">
        <v>0</v>
      </c>
      <c r="G245" s="67" t="n">
        <v>10</v>
      </c>
      <c r="H245" s="57" t="n">
        <v>0</v>
      </c>
      <c r="I245" s="57" t="n">
        <v>10</v>
      </c>
    </row>
    <row r="246" customFormat="false" ht="16.5" hidden="false" customHeight="false" outlineLevel="0" collapsed="false">
      <c r="A246" s="27"/>
      <c r="B246" s="55"/>
      <c r="C246" s="55"/>
      <c r="D246" s="65"/>
      <c r="E246" s="67"/>
      <c r="F246" s="67"/>
      <c r="G246" s="67"/>
      <c r="H246" s="67"/>
      <c r="I246" s="67"/>
    </row>
    <row r="247" customFormat="false" ht="20.1" hidden="false" customHeight="true" outlineLevel="0" collapsed="false">
      <c r="A247" s="27"/>
      <c r="B247" s="55"/>
      <c r="C247" s="55"/>
      <c r="D247" s="64"/>
      <c r="E247" s="64"/>
      <c r="F247" s="64"/>
      <c r="G247" s="67"/>
      <c r="H247" s="67"/>
      <c r="I247" s="67"/>
    </row>
    <row r="248" customFormat="false" ht="20.1" hidden="false" customHeight="true" outlineLevel="0" collapsed="false">
      <c r="A248" s="27"/>
      <c r="B248" s="55"/>
      <c r="C248" s="55"/>
      <c r="D248" s="64"/>
      <c r="E248" s="64"/>
      <c r="F248" s="64"/>
      <c r="G248" s="67"/>
      <c r="H248" s="67"/>
      <c r="I248" s="67"/>
    </row>
    <row r="249" customFormat="false" ht="20.1" hidden="false" customHeight="true" outlineLevel="0" collapsed="false">
      <c r="A249" s="27"/>
      <c r="B249" s="55"/>
      <c r="C249" s="55"/>
      <c r="D249" s="64"/>
      <c r="E249" s="64"/>
      <c r="F249" s="64"/>
      <c r="G249" s="67"/>
      <c r="H249" s="67"/>
      <c r="I249" s="67"/>
    </row>
    <row r="250" customFormat="false" ht="20.1" hidden="false" customHeight="true" outlineLevel="0" collapsed="false">
      <c r="A250" s="27"/>
      <c r="B250" s="27"/>
      <c r="C250" s="27"/>
      <c r="D250" s="64"/>
      <c r="E250" s="64"/>
      <c r="F250" s="64"/>
      <c r="G250" s="67"/>
      <c r="H250" s="67"/>
      <c r="I250" s="67"/>
    </row>
    <row r="251" customFormat="false" ht="20.1" hidden="false" customHeight="true" outlineLevel="0" collapsed="false">
      <c r="A251" s="27"/>
      <c r="B251" s="27"/>
      <c r="C251" s="27"/>
      <c r="D251" s="64"/>
      <c r="E251" s="64"/>
      <c r="F251" s="64"/>
      <c r="G251" s="67"/>
      <c r="H251" s="67"/>
      <c r="I251" s="67"/>
    </row>
    <row r="252" customFormat="false" ht="20.1" hidden="false" customHeight="true" outlineLevel="0" collapsed="false">
      <c r="A252" s="27"/>
      <c r="B252" s="27"/>
      <c r="C252" s="27"/>
      <c r="D252" s="64"/>
      <c r="E252" s="64"/>
      <c r="F252" s="64"/>
      <c r="G252" s="67"/>
      <c r="H252" s="67"/>
      <c r="I252" s="67"/>
    </row>
    <row r="253" customFormat="false" ht="20.1" hidden="false" customHeight="true" outlineLevel="0" collapsed="false">
      <c r="A253" s="27"/>
      <c r="B253" s="27"/>
      <c r="C253" s="27"/>
      <c r="D253" s="64"/>
      <c r="E253" s="64"/>
      <c r="F253" s="64"/>
      <c r="G253" s="67"/>
      <c r="H253" s="67"/>
      <c r="I253" s="67"/>
    </row>
    <row r="254" customFormat="false" ht="20.1" hidden="false" customHeight="true" outlineLevel="0" collapsed="false">
      <c r="A254" s="27"/>
      <c r="B254" s="27"/>
      <c r="C254" s="27"/>
      <c r="D254" s="64"/>
      <c r="E254" s="64"/>
      <c r="F254" s="64"/>
      <c r="G254" s="67"/>
      <c r="H254" s="67"/>
      <c r="I254" s="67"/>
    </row>
    <row r="255" customFormat="false" ht="20.1" hidden="false" customHeight="true" outlineLevel="0" collapsed="false">
      <c r="A255" s="27"/>
      <c r="B255" s="27"/>
      <c r="C255" s="27"/>
      <c r="D255" s="64"/>
      <c r="E255" s="64"/>
      <c r="F255" s="64"/>
      <c r="G255" s="67"/>
      <c r="H255" s="67"/>
      <c r="I255" s="67"/>
    </row>
    <row r="256" customFormat="false" ht="20.1" hidden="false" customHeight="true" outlineLevel="0" collapsed="false">
      <c r="A256" s="68"/>
      <c r="B256" s="68"/>
      <c r="C256" s="68"/>
      <c r="D256" s="84" t="s">
        <v>142</v>
      </c>
      <c r="E256" s="70" t="n">
        <f aca="false">SUM(E243:E255)</f>
        <v>0.21</v>
      </c>
      <c r="F256" s="70" t="n">
        <v>0</v>
      </c>
      <c r="G256" s="70" t="n">
        <f aca="false">SUM(G243:G255)</f>
        <v>30</v>
      </c>
      <c r="H256" s="70" t="n">
        <v>0</v>
      </c>
      <c r="I256" s="70" t="n">
        <f aca="false">SUM(I243:I255)</f>
        <v>20</v>
      </c>
    </row>
    <row r="257" customFormat="false" ht="20.1" hidden="false" customHeight="true" outlineLevel="0" collapsed="false">
      <c r="A257" s="4"/>
      <c r="B257" s="63" t="s">
        <v>84</v>
      </c>
      <c r="C257" s="4"/>
      <c r="D257" s="4"/>
      <c r="E257" s="4"/>
      <c r="F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I258" s="4" t="s">
        <v>3</v>
      </c>
    </row>
    <row r="259" customFormat="false" ht="40.5" hidden="false" customHeight="true" outlineLevel="0" collapsed="false">
      <c r="A259" s="7" t="s">
        <v>4</v>
      </c>
      <c r="B259" s="41" t="s">
        <v>28</v>
      </c>
      <c r="C259" s="42" t="s">
        <v>29</v>
      </c>
      <c r="D259" s="7" t="s">
        <v>5</v>
      </c>
      <c r="E259" s="7" t="s">
        <v>30</v>
      </c>
      <c r="F259" s="7" t="s">
        <v>31</v>
      </c>
      <c r="G259" s="7" t="s">
        <v>32</v>
      </c>
      <c r="H259" s="7" t="s">
        <v>33</v>
      </c>
      <c r="I259" s="7" t="s">
        <v>34</v>
      </c>
    </row>
    <row r="260" customFormat="false" ht="20.1" hidden="false" customHeight="true" outlineLevel="0" collapsed="false">
      <c r="A260" s="27"/>
      <c r="B260" s="27"/>
      <c r="C260" s="27"/>
      <c r="D260" s="64"/>
      <c r="E260" s="64"/>
      <c r="F260" s="64"/>
      <c r="G260" s="48"/>
      <c r="H260" s="48"/>
      <c r="I260" s="48"/>
    </row>
    <row r="261" customFormat="false" ht="20.1" hidden="false" customHeight="true" outlineLevel="0" collapsed="false">
      <c r="A261" s="27"/>
      <c r="B261" s="27"/>
      <c r="C261" s="27"/>
      <c r="D261" s="50" t="s">
        <v>156</v>
      </c>
      <c r="E261" s="50"/>
      <c r="F261" s="50"/>
      <c r="G261" s="51"/>
      <c r="H261" s="51"/>
      <c r="I261" s="51"/>
    </row>
    <row r="262" customFormat="false" ht="20.1" hidden="false" customHeight="true" outlineLevel="0" collapsed="false">
      <c r="A262" s="27"/>
      <c r="B262" s="27"/>
      <c r="C262" s="27"/>
      <c r="E262" s="51"/>
      <c r="F262" s="51"/>
      <c r="G262" s="51"/>
      <c r="H262" s="51"/>
      <c r="I262" s="51"/>
    </row>
    <row r="263" customFormat="false" ht="20.1" hidden="false" customHeight="true" outlineLevel="0" collapsed="false">
      <c r="A263" s="27"/>
      <c r="B263" s="27"/>
      <c r="C263" s="27"/>
      <c r="D263" s="85" t="s">
        <v>157</v>
      </c>
      <c r="E263" s="85"/>
      <c r="F263" s="85"/>
      <c r="G263" s="51"/>
      <c r="H263" s="51"/>
      <c r="I263" s="51"/>
    </row>
    <row r="264" customFormat="false" ht="20.1" hidden="false" customHeight="true" outlineLevel="0" collapsed="false">
      <c r="A264" s="27" t="n">
        <v>108</v>
      </c>
      <c r="B264" s="55" t="s">
        <v>51</v>
      </c>
      <c r="C264" s="55" t="s">
        <v>38</v>
      </c>
      <c r="D264" s="65" t="s">
        <v>158</v>
      </c>
      <c r="E264" s="67" t="n">
        <v>0.55</v>
      </c>
      <c r="F264" s="67" t="n">
        <v>0</v>
      </c>
      <c r="G264" s="67" t="n">
        <v>10</v>
      </c>
      <c r="H264" s="57" t="n">
        <v>0</v>
      </c>
      <c r="I264" s="57" t="n">
        <v>10</v>
      </c>
    </row>
    <row r="265" customFormat="false" ht="20.1" hidden="false" customHeight="true" outlineLevel="0" collapsed="false">
      <c r="A265" s="27"/>
      <c r="B265" s="55"/>
      <c r="C265" s="55"/>
      <c r="D265" s="85" t="s">
        <v>159</v>
      </c>
      <c r="E265" s="51"/>
      <c r="F265" s="51"/>
      <c r="G265" s="51"/>
      <c r="H265" s="51"/>
      <c r="I265" s="51"/>
    </row>
    <row r="266" customFormat="false" ht="33" hidden="false" customHeight="true" outlineLevel="0" collapsed="false">
      <c r="A266" s="27" t="n">
        <v>108</v>
      </c>
      <c r="B266" s="55" t="s">
        <v>37</v>
      </c>
      <c r="C266" s="55" t="s">
        <v>38</v>
      </c>
      <c r="D266" s="65" t="s">
        <v>160</v>
      </c>
      <c r="E266" s="67" t="n">
        <v>0</v>
      </c>
      <c r="F266" s="67" t="n">
        <v>0.17</v>
      </c>
      <c r="G266" s="67" t="n">
        <v>2</v>
      </c>
      <c r="H266" s="57" t="n">
        <v>0</v>
      </c>
      <c r="I266" s="57" t="n">
        <v>2</v>
      </c>
    </row>
    <row r="267" customFormat="false" ht="39" hidden="false" customHeight="true" outlineLevel="0" collapsed="false">
      <c r="A267" s="27" t="n">
        <v>108</v>
      </c>
      <c r="B267" s="55" t="s">
        <v>37</v>
      </c>
      <c r="C267" s="55" t="s">
        <v>37</v>
      </c>
      <c r="D267" s="65" t="s">
        <v>161</v>
      </c>
      <c r="E267" s="67" t="n">
        <v>0</v>
      </c>
      <c r="F267" s="67" t="n">
        <v>0</v>
      </c>
      <c r="G267" s="67" t="n">
        <v>1</v>
      </c>
      <c r="H267" s="57" t="n">
        <v>0</v>
      </c>
      <c r="I267" s="57" t="n">
        <v>1</v>
      </c>
    </row>
    <row r="268" customFormat="false" ht="34.5" hidden="false" customHeight="true" outlineLevel="0" collapsed="false">
      <c r="A268" s="27" t="n">
        <v>108</v>
      </c>
      <c r="B268" s="55" t="s">
        <v>37</v>
      </c>
      <c r="C268" s="55" t="s">
        <v>47</v>
      </c>
      <c r="D268" s="65" t="s">
        <v>162</v>
      </c>
      <c r="E268" s="67" t="n">
        <v>0</v>
      </c>
      <c r="F268" s="67" t="n">
        <v>0</v>
      </c>
      <c r="G268" s="67" t="n">
        <v>1</v>
      </c>
      <c r="H268" s="57" t="n">
        <v>0</v>
      </c>
      <c r="I268" s="57" t="n">
        <v>1</v>
      </c>
    </row>
    <row r="269" customFormat="false" ht="37.5" hidden="false" customHeight="true" outlineLevel="0" collapsed="false">
      <c r="A269" s="27" t="n">
        <v>108</v>
      </c>
      <c r="B269" s="55" t="s">
        <v>37</v>
      </c>
      <c r="C269" s="55" t="s">
        <v>40</v>
      </c>
      <c r="D269" s="65" t="s">
        <v>163</v>
      </c>
      <c r="E269" s="67" t="n">
        <v>0.17</v>
      </c>
      <c r="F269" s="67" t="n">
        <v>0.76</v>
      </c>
      <c r="G269" s="67" t="n">
        <v>10</v>
      </c>
      <c r="H269" s="57" t="n">
        <v>1</v>
      </c>
      <c r="I269" s="57" t="n">
        <v>10</v>
      </c>
    </row>
    <row r="270" customFormat="false" ht="33" hidden="false" customHeight="false" outlineLevel="0" collapsed="false">
      <c r="A270" s="27" t="n">
        <v>108</v>
      </c>
      <c r="B270" s="55" t="s">
        <v>37</v>
      </c>
      <c r="C270" s="55" t="s">
        <v>42</v>
      </c>
      <c r="D270" s="65" t="s">
        <v>164</v>
      </c>
      <c r="E270" s="67" t="n">
        <v>102.37</v>
      </c>
      <c r="F270" s="67" t="n">
        <v>91.83</v>
      </c>
      <c r="G270" s="67" t="n">
        <v>300</v>
      </c>
      <c r="H270" s="57" t="n">
        <v>125</v>
      </c>
      <c r="I270" s="57" t="n">
        <v>300</v>
      </c>
    </row>
    <row r="271" customFormat="false" ht="20.1" hidden="false" customHeight="true" outlineLevel="0" collapsed="false">
      <c r="A271" s="27"/>
      <c r="B271" s="55"/>
      <c r="C271" s="55"/>
      <c r="D271" s="65"/>
      <c r="E271" s="65"/>
      <c r="F271" s="65"/>
      <c r="G271" s="67"/>
      <c r="H271" s="67"/>
      <c r="I271" s="67"/>
    </row>
    <row r="272" customFormat="false" ht="20.1" hidden="false" customHeight="true" outlineLevel="0" collapsed="false">
      <c r="A272" s="27"/>
      <c r="B272" s="55"/>
      <c r="C272" s="55"/>
      <c r="D272" s="65"/>
      <c r="E272" s="65"/>
      <c r="F272" s="65"/>
      <c r="G272" s="67"/>
      <c r="H272" s="67"/>
      <c r="I272" s="67"/>
    </row>
    <row r="273" customFormat="false" ht="20.1" hidden="false" customHeight="true" outlineLevel="0" collapsed="false">
      <c r="A273" s="27"/>
      <c r="B273" s="55"/>
      <c r="C273" s="55"/>
      <c r="D273" s="65"/>
      <c r="E273" s="65"/>
      <c r="F273" s="65"/>
      <c r="G273" s="67"/>
      <c r="H273" s="67"/>
      <c r="I273" s="67"/>
    </row>
    <row r="274" customFormat="false" ht="20.1" hidden="false" customHeight="true" outlineLevel="0" collapsed="false">
      <c r="A274" s="27"/>
      <c r="B274" s="55"/>
      <c r="C274" s="55"/>
      <c r="D274" s="65"/>
      <c r="E274" s="65"/>
      <c r="F274" s="65"/>
      <c r="G274" s="67"/>
      <c r="H274" s="67"/>
      <c r="I274" s="67"/>
    </row>
    <row r="275" customFormat="false" ht="20.1" hidden="false" customHeight="true" outlineLevel="0" collapsed="false">
      <c r="A275" s="27"/>
      <c r="B275" s="55"/>
      <c r="C275" s="55"/>
      <c r="D275" s="65"/>
      <c r="E275" s="65"/>
      <c r="F275" s="65"/>
      <c r="G275" s="67"/>
      <c r="H275" s="67"/>
      <c r="I275" s="67"/>
    </row>
    <row r="276" customFormat="false" ht="20.1" hidden="false" customHeight="true" outlineLevel="0" collapsed="false">
      <c r="A276" s="68"/>
      <c r="B276" s="68"/>
      <c r="C276" s="68"/>
      <c r="D276" s="84" t="s">
        <v>142</v>
      </c>
      <c r="E276" s="70" t="n">
        <f aca="false">SUM(E264:E275)</f>
        <v>103.09</v>
      </c>
      <c r="F276" s="70" t="n">
        <f aca="false">SUM(F264:F275)</f>
        <v>92.76</v>
      </c>
      <c r="G276" s="70" t="n">
        <f aca="false">SUM(G264:G275)</f>
        <v>324</v>
      </c>
      <c r="H276" s="70" t="n">
        <f aca="false">SUM(H264:H275)</f>
        <v>126</v>
      </c>
      <c r="I276" s="70" t="n">
        <f aca="false">SUM(I264:I275)</f>
        <v>324</v>
      </c>
    </row>
    <row r="277" customFormat="false" ht="20.1" hidden="false" customHeight="true" outlineLevel="0" collapsed="false">
      <c r="A277" s="4"/>
      <c r="B277" s="63" t="s">
        <v>84</v>
      </c>
      <c r="C277" s="4"/>
      <c r="D277" s="4"/>
      <c r="E277" s="4"/>
      <c r="F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I278" s="4" t="s">
        <v>3</v>
      </c>
    </row>
    <row r="279" customFormat="false" ht="39.75" hidden="false" customHeight="true" outlineLevel="0" collapsed="false">
      <c r="A279" s="7" t="s">
        <v>4</v>
      </c>
      <c r="B279" s="41" t="s">
        <v>28</v>
      </c>
      <c r="C279" s="42" t="s">
        <v>29</v>
      </c>
      <c r="D279" s="7" t="s">
        <v>5</v>
      </c>
      <c r="E279" s="7" t="s">
        <v>30</v>
      </c>
      <c r="F279" s="7" t="s">
        <v>31</v>
      </c>
      <c r="G279" s="7" t="s">
        <v>32</v>
      </c>
      <c r="H279" s="7" t="s">
        <v>33</v>
      </c>
      <c r="I279" s="7" t="s">
        <v>34</v>
      </c>
    </row>
    <row r="280" customFormat="false" ht="20.1" hidden="false" customHeight="true" outlineLevel="0" collapsed="false">
      <c r="A280" s="27"/>
      <c r="B280" s="27"/>
      <c r="C280" s="27"/>
      <c r="D280" s="64"/>
      <c r="E280" s="64"/>
      <c r="F280" s="64"/>
      <c r="G280" s="48"/>
      <c r="H280" s="48"/>
      <c r="I280" s="48"/>
    </row>
    <row r="281" customFormat="false" ht="20.1" hidden="false" customHeight="true" outlineLevel="0" collapsed="false">
      <c r="A281" s="27"/>
      <c r="B281" s="27"/>
      <c r="C281" s="27"/>
      <c r="D281" s="64"/>
      <c r="E281" s="64"/>
      <c r="F281" s="64"/>
      <c r="G281" s="51"/>
      <c r="H281" s="51"/>
      <c r="I281" s="51"/>
    </row>
    <row r="282" customFormat="false" ht="20.1" hidden="false" customHeight="true" outlineLevel="0" collapsed="false">
      <c r="A282" s="27"/>
      <c r="B282" s="27"/>
      <c r="C282" s="27"/>
      <c r="D282" s="50" t="s">
        <v>165</v>
      </c>
      <c r="E282" s="50"/>
      <c r="F282" s="50"/>
      <c r="G282" s="51"/>
      <c r="H282" s="51"/>
      <c r="I282" s="51"/>
    </row>
    <row r="283" customFormat="false" ht="20.1" hidden="false" customHeight="true" outlineLevel="0" collapsed="false">
      <c r="A283" s="27"/>
      <c r="B283" s="27"/>
      <c r="C283" s="27"/>
      <c r="D283" s="64"/>
      <c r="E283" s="64"/>
      <c r="F283" s="64"/>
      <c r="G283" s="51"/>
      <c r="H283" s="51"/>
      <c r="I283" s="51"/>
    </row>
    <row r="284" customFormat="false" ht="20.1" hidden="false" customHeight="true" outlineLevel="0" collapsed="false">
      <c r="A284" s="27"/>
      <c r="B284" s="27"/>
      <c r="C284" s="27"/>
      <c r="D284" s="64"/>
      <c r="E284" s="64"/>
      <c r="F284" s="64"/>
      <c r="G284" s="51"/>
      <c r="H284" s="51"/>
      <c r="I284" s="51"/>
    </row>
    <row r="285" customFormat="false" ht="20.1" hidden="false" customHeight="true" outlineLevel="0" collapsed="false">
      <c r="A285" s="27"/>
      <c r="B285" s="27"/>
      <c r="C285" s="27"/>
      <c r="D285" s="64"/>
      <c r="E285" s="64"/>
      <c r="F285" s="64"/>
      <c r="G285" s="51"/>
      <c r="H285" s="51"/>
      <c r="I285" s="51"/>
    </row>
    <row r="286" customFormat="false" ht="20.1" hidden="false" customHeight="true" outlineLevel="0" collapsed="false">
      <c r="A286" s="27" t="n">
        <v>110</v>
      </c>
      <c r="B286" s="55" t="s">
        <v>38</v>
      </c>
      <c r="C286" s="55" t="s">
        <v>38</v>
      </c>
      <c r="D286" s="50" t="s">
        <v>166</v>
      </c>
      <c r="E286" s="67" t="n">
        <v>0</v>
      </c>
      <c r="F286" s="67" t="n">
        <v>0</v>
      </c>
      <c r="G286" s="67" t="n">
        <v>50</v>
      </c>
      <c r="H286" s="57" t="n">
        <v>50</v>
      </c>
      <c r="I286" s="57" t="n">
        <v>50</v>
      </c>
    </row>
    <row r="287" customFormat="false" ht="20.1" hidden="false" customHeight="true" outlineLevel="0" collapsed="false">
      <c r="A287" s="27"/>
      <c r="B287" s="27"/>
      <c r="C287" s="27"/>
      <c r="D287" s="64"/>
      <c r="E287" s="64"/>
      <c r="F287" s="64"/>
      <c r="G287" s="67"/>
      <c r="H287" s="67"/>
      <c r="I287" s="67"/>
    </row>
    <row r="288" customFormat="false" ht="20.1" hidden="false" customHeight="true" outlineLevel="0" collapsed="false">
      <c r="A288" s="27"/>
      <c r="B288" s="27"/>
      <c r="C288" s="27"/>
      <c r="D288" s="64"/>
      <c r="E288" s="64"/>
      <c r="F288" s="64"/>
      <c r="G288" s="67"/>
      <c r="H288" s="67"/>
      <c r="I288" s="67"/>
    </row>
    <row r="289" customFormat="false" ht="20.1" hidden="false" customHeight="true" outlineLevel="0" collapsed="false">
      <c r="A289" s="27"/>
      <c r="B289" s="27"/>
      <c r="C289" s="27"/>
      <c r="D289" s="64"/>
      <c r="E289" s="64"/>
      <c r="F289" s="64"/>
      <c r="G289" s="67"/>
      <c r="H289" s="67"/>
      <c r="I289" s="67"/>
    </row>
    <row r="290" customFormat="false" ht="20.1" hidden="false" customHeight="true" outlineLevel="0" collapsed="false">
      <c r="A290" s="27"/>
      <c r="B290" s="27"/>
      <c r="C290" s="27"/>
      <c r="D290" s="64"/>
      <c r="E290" s="64"/>
      <c r="F290" s="64"/>
      <c r="G290" s="67"/>
      <c r="H290" s="67"/>
      <c r="I290" s="67"/>
    </row>
    <row r="291" customFormat="false" ht="20.1" hidden="false" customHeight="true" outlineLevel="0" collapsed="false">
      <c r="A291" s="27"/>
      <c r="B291" s="27"/>
      <c r="C291" s="27"/>
      <c r="D291" s="64"/>
      <c r="E291" s="64"/>
      <c r="F291" s="64"/>
      <c r="G291" s="67"/>
      <c r="H291" s="67"/>
      <c r="I291" s="67"/>
    </row>
    <row r="292" customFormat="false" ht="20.1" hidden="false" customHeight="true" outlineLevel="0" collapsed="false">
      <c r="A292" s="27"/>
      <c r="B292" s="27"/>
      <c r="C292" s="27"/>
      <c r="D292" s="64"/>
      <c r="E292" s="64"/>
      <c r="F292" s="64"/>
      <c r="G292" s="67"/>
      <c r="H292" s="67"/>
      <c r="I292" s="67"/>
    </row>
    <row r="293" customFormat="false" ht="20.1" hidden="false" customHeight="true" outlineLevel="0" collapsed="false">
      <c r="A293" s="27"/>
      <c r="B293" s="27"/>
      <c r="C293" s="27"/>
      <c r="D293" s="64"/>
      <c r="E293" s="64"/>
      <c r="F293" s="64"/>
      <c r="G293" s="67"/>
      <c r="H293" s="67"/>
      <c r="I293" s="67"/>
    </row>
    <row r="294" customFormat="false" ht="20.1" hidden="false" customHeight="true" outlineLevel="0" collapsed="false">
      <c r="A294" s="27"/>
      <c r="B294" s="27"/>
      <c r="C294" s="27"/>
      <c r="D294" s="64"/>
      <c r="E294" s="64"/>
      <c r="F294" s="64"/>
      <c r="G294" s="67"/>
      <c r="H294" s="67"/>
      <c r="I294" s="67"/>
    </row>
    <row r="295" customFormat="false" ht="20.1" hidden="false" customHeight="true" outlineLevel="0" collapsed="false">
      <c r="A295" s="27"/>
      <c r="B295" s="27"/>
      <c r="C295" s="27"/>
      <c r="D295" s="64"/>
      <c r="E295" s="64"/>
      <c r="F295" s="64"/>
      <c r="G295" s="67"/>
      <c r="H295" s="67"/>
      <c r="I295" s="67"/>
    </row>
    <row r="296" customFormat="false" ht="20.1" hidden="false" customHeight="true" outlineLevel="0" collapsed="false">
      <c r="A296" s="27"/>
      <c r="B296" s="27"/>
      <c r="C296" s="27"/>
      <c r="D296" s="64"/>
      <c r="E296" s="64"/>
      <c r="F296" s="64"/>
      <c r="G296" s="67"/>
      <c r="H296" s="67"/>
      <c r="I296" s="67"/>
    </row>
    <row r="297" customFormat="false" ht="20.1" hidden="false" customHeight="true" outlineLevel="0" collapsed="false">
      <c r="A297" s="27"/>
      <c r="B297" s="27"/>
      <c r="C297" s="27"/>
      <c r="D297" s="64"/>
      <c r="E297" s="64"/>
      <c r="F297" s="64"/>
      <c r="G297" s="67"/>
      <c r="H297" s="67"/>
      <c r="I297" s="67"/>
    </row>
    <row r="298" customFormat="false" ht="20.1" hidden="false" customHeight="true" outlineLevel="0" collapsed="false">
      <c r="A298" s="27"/>
      <c r="B298" s="27"/>
      <c r="C298" s="27"/>
      <c r="D298" s="64"/>
      <c r="E298" s="64"/>
      <c r="F298" s="64"/>
      <c r="G298" s="67"/>
      <c r="H298" s="67"/>
      <c r="I298" s="67"/>
    </row>
    <row r="299" customFormat="false" ht="20.1" hidden="false" customHeight="true" outlineLevel="0" collapsed="false">
      <c r="A299" s="68"/>
      <c r="B299" s="68"/>
      <c r="C299" s="68"/>
      <c r="D299" s="84" t="s">
        <v>142</v>
      </c>
      <c r="E299" s="70" t="n">
        <f aca="false">SUM(E286:E298)</f>
        <v>0</v>
      </c>
      <c r="F299" s="70" t="n">
        <v>0</v>
      </c>
      <c r="G299" s="70" t="n">
        <f aca="false">SUM(G286:G298)</f>
        <v>50</v>
      </c>
      <c r="H299" s="70" t="n">
        <v>50</v>
      </c>
      <c r="I299" s="70" t="n">
        <f aca="false">SUM(I286:I298)</f>
        <v>50</v>
      </c>
    </row>
    <row r="300" customFormat="false" ht="20.1" hidden="false" customHeight="true" outlineLevel="0" collapsed="false">
      <c r="A300" s="4"/>
      <c r="B300" s="63" t="s">
        <v>84</v>
      </c>
      <c r="C300" s="4"/>
      <c r="D300" s="4"/>
      <c r="E300" s="4"/>
      <c r="F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I301" s="4" t="s">
        <v>3</v>
      </c>
    </row>
    <row r="302" customFormat="false" ht="39.75" hidden="false" customHeight="true" outlineLevel="0" collapsed="false">
      <c r="A302" s="7" t="s">
        <v>4</v>
      </c>
      <c r="B302" s="41" t="s">
        <v>28</v>
      </c>
      <c r="C302" s="42" t="s">
        <v>29</v>
      </c>
      <c r="D302" s="7" t="s">
        <v>5</v>
      </c>
      <c r="E302" s="7" t="s">
        <v>30</v>
      </c>
      <c r="F302" s="7" t="s">
        <v>31</v>
      </c>
      <c r="G302" s="7" t="s">
        <v>32</v>
      </c>
      <c r="H302" s="7" t="s">
        <v>33</v>
      </c>
      <c r="I302" s="7" t="s">
        <v>34</v>
      </c>
    </row>
    <row r="303" customFormat="false" ht="20.1" hidden="false" customHeight="true" outlineLevel="0" collapsed="false">
      <c r="A303" s="27"/>
      <c r="B303" s="27"/>
      <c r="C303" s="27"/>
      <c r="D303" s="64"/>
      <c r="E303" s="64"/>
      <c r="F303" s="64"/>
      <c r="G303" s="48"/>
      <c r="H303" s="48"/>
      <c r="I303" s="48"/>
    </row>
    <row r="304" customFormat="false" ht="20.1" hidden="false" customHeight="true" outlineLevel="0" collapsed="false">
      <c r="A304" s="27"/>
      <c r="B304" s="27"/>
      <c r="C304" s="27"/>
      <c r="D304" s="50" t="s">
        <v>167</v>
      </c>
      <c r="E304" s="50"/>
      <c r="F304" s="50"/>
      <c r="G304" s="51"/>
      <c r="H304" s="51"/>
      <c r="I304" s="51"/>
    </row>
    <row r="305" customFormat="false" ht="20.1" hidden="false" customHeight="true" outlineLevel="0" collapsed="false">
      <c r="A305" s="27"/>
      <c r="B305" s="27"/>
      <c r="C305" s="27"/>
      <c r="D305" s="64"/>
      <c r="E305" s="64"/>
      <c r="F305" s="64"/>
      <c r="G305" s="51"/>
      <c r="H305" s="51"/>
      <c r="I305" s="51"/>
    </row>
    <row r="306" customFormat="false" ht="20.1" hidden="false" customHeight="true" outlineLevel="0" collapsed="false">
      <c r="A306" s="27"/>
      <c r="B306" s="27"/>
      <c r="C306" s="27"/>
      <c r="D306" s="85" t="s">
        <v>139</v>
      </c>
      <c r="E306" s="85"/>
      <c r="F306" s="85"/>
      <c r="G306" s="51"/>
      <c r="H306" s="51"/>
      <c r="I306" s="51"/>
    </row>
    <row r="307" customFormat="false" ht="32.25" hidden="false" customHeight="true" outlineLevel="0" collapsed="false">
      <c r="A307" s="27" t="n">
        <v>304</v>
      </c>
      <c r="B307" s="55" t="s">
        <v>40</v>
      </c>
      <c r="C307" s="55" t="s">
        <v>38</v>
      </c>
      <c r="D307" s="65" t="s">
        <v>168</v>
      </c>
      <c r="E307" s="67" t="n">
        <v>90.44</v>
      </c>
      <c r="F307" s="67" t="n">
        <v>372.97</v>
      </c>
      <c r="G307" s="67" t="n">
        <v>100</v>
      </c>
      <c r="H307" s="57" t="n">
        <v>200</v>
      </c>
      <c r="I307" s="57" t="n">
        <f aca="false">H307*10/100+H307</f>
        <v>220</v>
      </c>
    </row>
    <row r="308" customFormat="false" ht="20.1" hidden="false" customHeight="true" outlineLevel="0" collapsed="false">
      <c r="A308" s="27"/>
      <c r="B308" s="55"/>
      <c r="C308" s="55"/>
      <c r="D308" s="65"/>
      <c r="E308" s="67"/>
      <c r="F308" s="67"/>
      <c r="G308" s="67"/>
      <c r="H308" s="67"/>
      <c r="I308" s="67"/>
    </row>
    <row r="309" customFormat="false" ht="20.1" hidden="false" customHeight="true" outlineLevel="0" collapsed="false">
      <c r="A309" s="27"/>
      <c r="B309" s="55"/>
      <c r="C309" s="55"/>
      <c r="D309" s="65"/>
      <c r="E309" s="67"/>
      <c r="F309" s="67"/>
      <c r="G309" s="67"/>
      <c r="H309" s="67"/>
      <c r="I309" s="67"/>
    </row>
    <row r="310" customFormat="false" ht="20.1" hidden="false" customHeight="true" outlineLevel="0" collapsed="false">
      <c r="A310" s="27"/>
      <c r="B310" s="55"/>
      <c r="C310" s="55"/>
      <c r="D310" s="65"/>
      <c r="E310" s="67"/>
      <c r="F310" s="67"/>
      <c r="G310" s="67"/>
      <c r="H310" s="67"/>
      <c r="I310" s="67"/>
    </row>
    <row r="311" customFormat="false" ht="20.1" hidden="false" customHeight="true" outlineLevel="0" collapsed="false">
      <c r="A311" s="27"/>
      <c r="B311" s="55"/>
      <c r="C311" s="55"/>
      <c r="D311" s="65"/>
      <c r="E311" s="67"/>
      <c r="F311" s="67"/>
      <c r="G311" s="67"/>
      <c r="H311" s="67"/>
      <c r="I311" s="67"/>
    </row>
    <row r="312" customFormat="false" ht="20.1" hidden="false" customHeight="true" outlineLevel="0" collapsed="false">
      <c r="A312" s="27"/>
      <c r="B312" s="55"/>
      <c r="C312" s="55"/>
      <c r="D312" s="65"/>
      <c r="E312" s="67"/>
      <c r="F312" s="67"/>
      <c r="G312" s="67"/>
      <c r="H312" s="67"/>
      <c r="I312" s="67"/>
    </row>
    <row r="313" customFormat="false" ht="20.1" hidden="false" customHeight="true" outlineLevel="0" collapsed="false">
      <c r="A313" s="27"/>
      <c r="B313" s="55"/>
      <c r="C313" s="55"/>
      <c r="D313" s="65"/>
      <c r="E313" s="67"/>
      <c r="F313" s="67"/>
      <c r="G313" s="67"/>
      <c r="H313" s="67"/>
      <c r="I313" s="67"/>
    </row>
    <row r="314" customFormat="false" ht="20.1" hidden="false" customHeight="true" outlineLevel="0" collapsed="false">
      <c r="A314" s="27"/>
      <c r="B314" s="55"/>
      <c r="C314" s="55"/>
      <c r="D314" s="65"/>
      <c r="E314" s="67"/>
      <c r="F314" s="67"/>
      <c r="G314" s="67"/>
      <c r="H314" s="67"/>
      <c r="I314" s="67"/>
    </row>
    <row r="315" customFormat="false" ht="20.1" hidden="false" customHeight="true" outlineLevel="0" collapsed="false">
      <c r="A315" s="27"/>
      <c r="B315" s="55"/>
      <c r="C315" s="55"/>
      <c r="D315" s="65"/>
      <c r="E315" s="67"/>
      <c r="F315" s="67"/>
      <c r="G315" s="67"/>
      <c r="H315" s="67"/>
      <c r="I315" s="67"/>
    </row>
    <row r="316" customFormat="false" ht="20.1" hidden="false" customHeight="true" outlineLevel="0" collapsed="false">
      <c r="A316" s="27"/>
      <c r="B316" s="55"/>
      <c r="C316" s="55"/>
      <c r="D316" s="65"/>
      <c r="E316" s="67"/>
      <c r="F316" s="67"/>
      <c r="G316" s="67"/>
      <c r="H316" s="67"/>
      <c r="I316" s="67"/>
    </row>
    <row r="317" customFormat="false" ht="20.1" hidden="false" customHeight="true" outlineLevel="0" collapsed="false">
      <c r="A317" s="27"/>
      <c r="B317" s="27"/>
      <c r="C317" s="27"/>
      <c r="D317" s="65"/>
      <c r="E317" s="67"/>
      <c r="F317" s="67"/>
      <c r="G317" s="67"/>
      <c r="H317" s="67"/>
      <c r="I317" s="67"/>
    </row>
    <row r="318" customFormat="false" ht="20.1" hidden="false" customHeight="true" outlineLevel="0" collapsed="false">
      <c r="A318" s="27"/>
      <c r="B318" s="27"/>
      <c r="C318" s="27"/>
      <c r="D318" s="65"/>
      <c r="E318" s="67"/>
      <c r="F318" s="67"/>
      <c r="G318" s="67"/>
      <c r="H318" s="67"/>
      <c r="I318" s="67"/>
    </row>
    <row r="319" customFormat="false" ht="20.1" hidden="false" customHeight="true" outlineLevel="0" collapsed="false">
      <c r="A319" s="27"/>
      <c r="B319" s="27"/>
      <c r="C319" s="27"/>
      <c r="D319" s="65"/>
      <c r="E319" s="67"/>
      <c r="F319" s="67"/>
      <c r="G319" s="67"/>
      <c r="H319" s="67"/>
      <c r="I319" s="67"/>
    </row>
    <row r="320" customFormat="false" ht="20.1" hidden="false" customHeight="true" outlineLevel="0" collapsed="false">
      <c r="A320" s="27"/>
      <c r="B320" s="27"/>
      <c r="C320" s="27"/>
      <c r="D320" s="65"/>
      <c r="E320" s="67"/>
      <c r="F320" s="67"/>
      <c r="G320" s="67"/>
      <c r="H320" s="67"/>
      <c r="I320" s="67"/>
    </row>
    <row r="321" customFormat="false" ht="20.1" hidden="false" customHeight="true" outlineLevel="0" collapsed="false">
      <c r="A321" s="27"/>
      <c r="B321" s="27"/>
      <c r="C321" s="27"/>
      <c r="D321" s="65"/>
      <c r="E321" s="67"/>
      <c r="F321" s="67"/>
      <c r="G321" s="67"/>
      <c r="H321" s="67"/>
      <c r="I321" s="67"/>
    </row>
    <row r="322" customFormat="false" ht="20.1" hidden="false" customHeight="true" outlineLevel="0" collapsed="false">
      <c r="A322" s="68"/>
      <c r="B322" s="68"/>
      <c r="C322" s="68"/>
      <c r="D322" s="84" t="s">
        <v>66</v>
      </c>
      <c r="E322" s="70" t="n">
        <f aca="false">SUM(E307:E321)</f>
        <v>90.44</v>
      </c>
      <c r="F322" s="70" t="n">
        <f aca="false">SUM(F307:F321)</f>
        <v>372.97</v>
      </c>
      <c r="G322" s="70" t="n">
        <f aca="false">SUM(G307:G321)</f>
        <v>100</v>
      </c>
      <c r="H322" s="70" t="n">
        <f aca="false">SUM(H307:H321)</f>
        <v>200</v>
      </c>
      <c r="I322" s="70" t="n">
        <f aca="false">SUM(I307:I321)</f>
        <v>220</v>
      </c>
    </row>
    <row r="323" customFormat="false" ht="20.1" hidden="false" customHeight="true" outlineLevel="0" collapsed="false">
      <c r="A323" s="4"/>
      <c r="B323" s="63" t="s">
        <v>84</v>
      </c>
      <c r="C323" s="4"/>
      <c r="D323" s="4"/>
      <c r="E323" s="4"/>
      <c r="F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I324" s="4" t="s">
        <v>3</v>
      </c>
    </row>
    <row r="325" customFormat="false" ht="42.75" hidden="false" customHeight="true" outlineLevel="0" collapsed="false">
      <c r="A325" s="7" t="s">
        <v>4</v>
      </c>
      <c r="B325" s="41" t="s">
        <v>28</v>
      </c>
      <c r="C325" s="42" t="s">
        <v>29</v>
      </c>
      <c r="D325" s="7" t="s">
        <v>5</v>
      </c>
      <c r="E325" s="7" t="s">
        <v>30</v>
      </c>
      <c r="F325" s="7" t="s">
        <v>31</v>
      </c>
      <c r="G325" s="7" t="s">
        <v>32</v>
      </c>
      <c r="H325" s="7" t="s">
        <v>33</v>
      </c>
      <c r="I325" s="7" t="s">
        <v>34</v>
      </c>
    </row>
    <row r="326" customFormat="false" ht="20.1" hidden="false" customHeight="true" outlineLevel="0" collapsed="false">
      <c r="A326" s="27"/>
      <c r="B326" s="27"/>
      <c r="C326" s="27"/>
      <c r="D326" s="64"/>
      <c r="E326" s="64"/>
      <c r="F326" s="64"/>
      <c r="G326" s="48"/>
      <c r="H326" s="48"/>
      <c r="I326" s="48"/>
    </row>
    <row r="327" customFormat="false" ht="20.1" hidden="false" customHeight="true" outlineLevel="0" collapsed="false">
      <c r="A327" s="27"/>
      <c r="B327" s="27"/>
      <c r="C327" s="27"/>
      <c r="D327" s="50" t="s">
        <v>169</v>
      </c>
      <c r="E327" s="50"/>
      <c r="F327" s="50"/>
      <c r="G327" s="51"/>
      <c r="H327" s="51"/>
      <c r="I327" s="51"/>
    </row>
    <row r="328" customFormat="false" ht="20.1" hidden="false" customHeight="true" outlineLevel="0" collapsed="false">
      <c r="A328" s="27"/>
      <c r="B328" s="27"/>
      <c r="C328" s="27"/>
      <c r="D328" s="50"/>
      <c r="E328" s="50"/>
      <c r="F328" s="50"/>
      <c r="G328" s="51"/>
      <c r="H328" s="51"/>
      <c r="I328" s="51"/>
    </row>
    <row r="329" customFormat="false" ht="20.1" hidden="false" customHeight="true" outlineLevel="0" collapsed="false">
      <c r="A329" s="27"/>
      <c r="B329" s="55"/>
      <c r="C329" s="55"/>
      <c r="D329" s="71" t="s">
        <v>170</v>
      </c>
      <c r="E329" s="67"/>
      <c r="F329" s="67"/>
      <c r="G329" s="67"/>
      <c r="H329" s="67"/>
      <c r="I329" s="67"/>
    </row>
    <row r="330" customFormat="false" ht="20.1" hidden="false" customHeight="true" outlineLevel="0" collapsed="false">
      <c r="A330" s="27" t="n">
        <v>305</v>
      </c>
      <c r="B330" s="55" t="s">
        <v>37</v>
      </c>
      <c r="C330" s="55" t="s">
        <v>38</v>
      </c>
      <c r="D330" s="65" t="s">
        <v>171</v>
      </c>
      <c r="E330" s="67" t="n">
        <v>0</v>
      </c>
      <c r="F330" s="67" t="n">
        <v>0.29</v>
      </c>
      <c r="G330" s="67" t="n">
        <v>1</v>
      </c>
      <c r="H330" s="57" t="n">
        <v>1</v>
      </c>
      <c r="I330" s="57" t="n">
        <v>1</v>
      </c>
    </row>
    <row r="331" customFormat="false" ht="20.1" hidden="false" customHeight="true" outlineLevel="0" collapsed="false">
      <c r="A331" s="27"/>
      <c r="B331" s="55"/>
      <c r="C331" s="55"/>
      <c r="D331" s="65"/>
      <c r="E331" s="67"/>
      <c r="F331" s="67"/>
      <c r="G331" s="67"/>
      <c r="H331" s="57"/>
      <c r="I331" s="57"/>
    </row>
    <row r="332" customFormat="false" ht="20.1" hidden="false" customHeight="true" outlineLevel="0" collapsed="false">
      <c r="A332" s="27"/>
      <c r="B332" s="27"/>
      <c r="C332" s="27"/>
      <c r="D332" s="71" t="s">
        <v>172</v>
      </c>
      <c r="E332" s="71"/>
      <c r="F332" s="71"/>
      <c r="G332" s="51"/>
      <c r="H332" s="51"/>
      <c r="I332" s="51"/>
    </row>
    <row r="333" customFormat="false" ht="20.1" hidden="false" customHeight="true" outlineLevel="0" collapsed="false">
      <c r="A333" s="27" t="n">
        <v>305</v>
      </c>
      <c r="B333" s="55" t="s">
        <v>47</v>
      </c>
      <c r="C333" s="55" t="s">
        <v>38</v>
      </c>
      <c r="D333" s="65" t="s">
        <v>173</v>
      </c>
      <c r="E333" s="67" t="n">
        <v>262.17</v>
      </c>
      <c r="F333" s="67" t="n">
        <v>201.64</v>
      </c>
      <c r="G333" s="67" t="n">
        <v>300</v>
      </c>
      <c r="H333" s="57" t="n">
        <v>141</v>
      </c>
      <c r="I333" s="57" t="n">
        <v>300</v>
      </c>
    </row>
    <row r="334" customFormat="false" ht="20.1" hidden="false" customHeight="true" outlineLevel="0" collapsed="false">
      <c r="A334" s="27"/>
      <c r="B334" s="55"/>
      <c r="C334" s="55"/>
      <c r="D334" s="65"/>
      <c r="E334" s="67"/>
      <c r="F334" s="67"/>
      <c r="G334" s="67"/>
      <c r="H334" s="67"/>
      <c r="I334" s="67"/>
    </row>
    <row r="335" customFormat="false" ht="20.1" hidden="false" customHeight="true" outlineLevel="0" collapsed="false">
      <c r="A335" s="27"/>
      <c r="B335" s="55"/>
      <c r="C335" s="55"/>
      <c r="D335" s="71" t="s">
        <v>174</v>
      </c>
      <c r="E335" s="67"/>
      <c r="F335" s="67"/>
      <c r="G335" s="67"/>
      <c r="H335" s="67"/>
      <c r="I335" s="67"/>
    </row>
    <row r="336" customFormat="false" ht="20.1" hidden="false" customHeight="true" outlineLevel="0" collapsed="false">
      <c r="A336" s="27" t="n">
        <v>305</v>
      </c>
      <c r="B336" s="55" t="s">
        <v>42</v>
      </c>
      <c r="C336" s="55" t="s">
        <v>38</v>
      </c>
      <c r="D336" s="65" t="s">
        <v>175</v>
      </c>
      <c r="E336" s="67" t="n">
        <v>123.94</v>
      </c>
      <c r="F336" s="67" t="n">
        <v>2.06</v>
      </c>
      <c r="G336" s="67" t="n">
        <v>50</v>
      </c>
      <c r="H336" s="57" t="n">
        <v>138</v>
      </c>
      <c r="I336" s="57" t="n">
        <v>100</v>
      </c>
    </row>
    <row r="337" customFormat="false" ht="20.1" hidden="false" customHeight="true" outlineLevel="0" collapsed="false">
      <c r="A337" s="27"/>
      <c r="B337" s="55"/>
      <c r="C337" s="55"/>
      <c r="D337" s="86"/>
      <c r="E337" s="67"/>
      <c r="F337" s="67"/>
      <c r="G337" s="67"/>
      <c r="H337" s="67"/>
      <c r="I337" s="67"/>
    </row>
    <row r="338" customFormat="false" ht="20.1" hidden="false" customHeight="true" outlineLevel="0" collapsed="false">
      <c r="A338" s="27"/>
      <c r="B338" s="55"/>
      <c r="C338" s="55"/>
      <c r="D338" s="65"/>
      <c r="E338" s="67"/>
      <c r="F338" s="67"/>
      <c r="G338" s="67"/>
      <c r="H338" s="67"/>
      <c r="I338" s="67"/>
    </row>
    <row r="339" customFormat="false" ht="20.1" hidden="false" customHeight="true" outlineLevel="0" collapsed="false">
      <c r="A339" s="27"/>
      <c r="B339" s="55"/>
      <c r="C339" s="55"/>
      <c r="D339" s="65"/>
      <c r="E339" s="67"/>
      <c r="F339" s="67"/>
      <c r="G339" s="67"/>
      <c r="H339" s="67"/>
      <c r="I339" s="67"/>
    </row>
    <row r="340" customFormat="false" ht="20.1" hidden="false" customHeight="true" outlineLevel="0" collapsed="false">
      <c r="A340" s="27"/>
      <c r="B340" s="55"/>
      <c r="C340" s="55"/>
      <c r="D340" s="65"/>
      <c r="E340" s="67"/>
      <c r="F340" s="67"/>
      <c r="G340" s="67"/>
      <c r="H340" s="67"/>
      <c r="I340" s="67"/>
    </row>
    <row r="341" customFormat="false" ht="20.1" hidden="false" customHeight="true" outlineLevel="0" collapsed="false">
      <c r="A341" s="27"/>
      <c r="B341" s="55"/>
      <c r="C341" s="55"/>
      <c r="D341" s="65"/>
      <c r="E341" s="67"/>
      <c r="F341" s="67"/>
      <c r="G341" s="67"/>
      <c r="H341" s="67"/>
      <c r="I341" s="67"/>
    </row>
    <row r="342" customFormat="false" ht="20.1" hidden="false" customHeight="true" outlineLevel="0" collapsed="false">
      <c r="A342" s="27"/>
      <c r="B342" s="27"/>
      <c r="C342" s="27"/>
      <c r="D342" s="65"/>
      <c r="E342" s="67"/>
      <c r="F342" s="67"/>
      <c r="G342" s="67"/>
      <c r="H342" s="67"/>
      <c r="I342" s="67"/>
    </row>
    <row r="343" customFormat="false" ht="20.1" hidden="false" customHeight="true" outlineLevel="0" collapsed="false">
      <c r="A343" s="27"/>
      <c r="B343" s="27"/>
      <c r="C343" s="27"/>
      <c r="D343" s="65"/>
      <c r="E343" s="67"/>
      <c r="F343" s="67"/>
      <c r="G343" s="67"/>
      <c r="H343" s="67"/>
      <c r="I343" s="67"/>
    </row>
    <row r="344" customFormat="false" ht="20.1" hidden="false" customHeight="true" outlineLevel="0" collapsed="false">
      <c r="A344" s="27"/>
      <c r="B344" s="27"/>
      <c r="C344" s="27"/>
      <c r="D344" s="65"/>
      <c r="E344" s="67"/>
      <c r="F344" s="67"/>
      <c r="G344" s="67"/>
      <c r="H344" s="67"/>
      <c r="I344" s="67"/>
    </row>
    <row r="345" customFormat="false" ht="20.1" hidden="false" customHeight="true" outlineLevel="0" collapsed="false">
      <c r="A345" s="68"/>
      <c r="B345" s="68"/>
      <c r="C345" s="68"/>
      <c r="D345" s="84" t="s">
        <v>66</v>
      </c>
      <c r="E345" s="70" t="n">
        <f aca="false">SUM(E330:E344)</f>
        <v>386.11</v>
      </c>
      <c r="F345" s="70" t="n">
        <f aca="false">SUM(F330:F344)</f>
        <v>203.99</v>
      </c>
      <c r="G345" s="70" t="n">
        <f aca="false">SUM(G330:G344)</f>
        <v>351</v>
      </c>
      <c r="H345" s="70" t="n">
        <f aca="false">SUM(H330:H344)</f>
        <v>280</v>
      </c>
      <c r="I345" s="70" t="n">
        <f aca="false">SUM(I330:I344)</f>
        <v>401</v>
      </c>
    </row>
    <row r="346" customFormat="false" ht="20.1" hidden="false" customHeight="true" outlineLevel="0" collapsed="false">
      <c r="A346" s="4"/>
      <c r="B346" s="63" t="s">
        <v>84</v>
      </c>
      <c r="C346" s="4"/>
      <c r="D346" s="4"/>
      <c r="E346" s="4"/>
      <c r="F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I347" s="4" t="s">
        <v>3</v>
      </c>
    </row>
    <row r="348" customFormat="false" ht="39" hidden="false" customHeight="true" outlineLevel="0" collapsed="false">
      <c r="A348" s="7" t="s">
        <v>4</v>
      </c>
      <c r="B348" s="41" t="s">
        <v>28</v>
      </c>
      <c r="C348" s="42" t="s">
        <v>29</v>
      </c>
      <c r="D348" s="7" t="s">
        <v>5</v>
      </c>
      <c r="E348" s="7" t="s">
        <v>30</v>
      </c>
      <c r="F348" s="7" t="s">
        <v>31</v>
      </c>
      <c r="G348" s="7" t="s">
        <v>32</v>
      </c>
      <c r="H348" s="7" t="s">
        <v>33</v>
      </c>
      <c r="I348" s="7" t="s">
        <v>34</v>
      </c>
    </row>
    <row r="349" customFormat="false" ht="32.25" hidden="false" customHeight="true" outlineLevel="0" collapsed="false">
      <c r="A349" s="27"/>
      <c r="B349" s="27"/>
      <c r="C349" s="27"/>
      <c r="D349" s="50" t="s">
        <v>176</v>
      </c>
      <c r="E349" s="50"/>
      <c r="F349" s="50"/>
      <c r="G349" s="48"/>
      <c r="H349" s="48"/>
      <c r="I349" s="48"/>
    </row>
    <row r="350" customFormat="false" ht="32.25" hidden="false" customHeight="true" outlineLevel="0" collapsed="false">
      <c r="A350" s="27"/>
      <c r="B350" s="55"/>
      <c r="C350" s="55"/>
      <c r="D350" s="71" t="s">
        <v>177</v>
      </c>
      <c r="E350" s="67"/>
      <c r="F350" s="67"/>
      <c r="G350" s="67"/>
      <c r="H350" s="67"/>
      <c r="I350" s="67"/>
    </row>
    <row r="351" customFormat="false" ht="16.5" hidden="false" customHeight="false" outlineLevel="0" collapsed="false">
      <c r="A351" s="27" t="n">
        <v>307</v>
      </c>
      <c r="B351" s="55" t="s">
        <v>37</v>
      </c>
      <c r="C351" s="55" t="s">
        <v>38</v>
      </c>
      <c r="D351" s="65" t="s">
        <v>178</v>
      </c>
      <c r="E351" s="67" t="n">
        <v>2.44</v>
      </c>
      <c r="F351" s="67" t="n">
        <v>5.69</v>
      </c>
      <c r="G351" s="67" t="n">
        <v>20</v>
      </c>
      <c r="H351" s="57" t="n">
        <v>13</v>
      </c>
      <c r="I351" s="57" t="n">
        <v>20</v>
      </c>
    </row>
    <row r="352" customFormat="false" ht="16.5" hidden="false" customHeight="false" outlineLevel="0" collapsed="false">
      <c r="A352" s="27" t="n">
        <v>307</v>
      </c>
      <c r="B352" s="55" t="s">
        <v>37</v>
      </c>
      <c r="C352" s="55" t="s">
        <v>37</v>
      </c>
      <c r="D352" s="65" t="s">
        <v>179</v>
      </c>
      <c r="E352" s="67" t="n">
        <v>10.85</v>
      </c>
      <c r="F352" s="67" t="n">
        <v>0.46</v>
      </c>
      <c r="G352" s="67" t="n">
        <v>15</v>
      </c>
      <c r="H352" s="57" t="n">
        <v>2</v>
      </c>
      <c r="I352" s="57" t="n">
        <v>15</v>
      </c>
    </row>
    <row r="353" customFormat="false" ht="16.5" hidden="false" customHeight="false" outlineLevel="0" collapsed="false">
      <c r="A353" s="27" t="n">
        <v>307</v>
      </c>
      <c r="B353" s="55" t="s">
        <v>37</v>
      </c>
      <c r="C353" s="55" t="s">
        <v>47</v>
      </c>
      <c r="D353" s="65" t="s">
        <v>180</v>
      </c>
      <c r="E353" s="67" t="n">
        <v>1.4</v>
      </c>
      <c r="F353" s="67" t="n">
        <v>0.64</v>
      </c>
      <c r="G353" s="67" t="n">
        <v>10</v>
      </c>
      <c r="H353" s="57" t="n">
        <v>7</v>
      </c>
      <c r="I353" s="57" t="n">
        <v>10</v>
      </c>
    </row>
    <row r="354" customFormat="false" ht="32.25" hidden="false" customHeight="true" outlineLevel="0" collapsed="false">
      <c r="A354" s="27" t="n">
        <v>307</v>
      </c>
      <c r="B354" s="55" t="s">
        <v>37</v>
      </c>
      <c r="C354" s="55" t="s">
        <v>40</v>
      </c>
      <c r="D354" s="65" t="s">
        <v>181</v>
      </c>
      <c r="E354" s="67" t="n">
        <v>0.15</v>
      </c>
      <c r="F354" s="67" t="n">
        <v>5.52</v>
      </c>
      <c r="G354" s="67" t="n">
        <v>10</v>
      </c>
      <c r="H354" s="57" t="n">
        <v>3</v>
      </c>
      <c r="I354" s="57" t="n">
        <v>10</v>
      </c>
    </row>
    <row r="355" customFormat="false" ht="16.5" hidden="false" customHeight="false" outlineLevel="0" collapsed="false">
      <c r="A355" s="27" t="n">
        <v>307</v>
      </c>
      <c r="B355" s="55" t="s">
        <v>37</v>
      </c>
      <c r="C355" s="55" t="s">
        <v>42</v>
      </c>
      <c r="D355" s="65" t="s">
        <v>182</v>
      </c>
      <c r="E355" s="67" t="n">
        <v>0.78</v>
      </c>
      <c r="F355" s="67" t="n">
        <v>0</v>
      </c>
      <c r="G355" s="67" t="n">
        <v>5</v>
      </c>
      <c r="H355" s="57" t="n">
        <v>14</v>
      </c>
      <c r="I355" s="57" t="n">
        <v>15</v>
      </c>
    </row>
    <row r="356" customFormat="false" ht="16.5" hidden="false" customHeight="false" outlineLevel="0" collapsed="false">
      <c r="A356" s="27" t="n">
        <v>307</v>
      </c>
      <c r="B356" s="55" t="s">
        <v>37</v>
      </c>
      <c r="C356" s="55" t="s">
        <v>51</v>
      </c>
      <c r="D356" s="65" t="s">
        <v>183</v>
      </c>
      <c r="E356" s="67" t="n">
        <v>0</v>
      </c>
      <c r="F356" s="67" t="n">
        <v>3.88</v>
      </c>
      <c r="G356" s="67" t="n">
        <v>20</v>
      </c>
      <c r="H356" s="57" t="n">
        <v>2</v>
      </c>
      <c r="I356" s="57" t="n">
        <v>20</v>
      </c>
    </row>
    <row r="357" customFormat="false" ht="32.25" hidden="false" customHeight="true" outlineLevel="0" collapsed="false">
      <c r="A357" s="27" t="n">
        <v>307</v>
      </c>
      <c r="B357" s="55" t="s">
        <v>37</v>
      </c>
      <c r="C357" s="55" t="s">
        <v>53</v>
      </c>
      <c r="D357" s="65" t="s">
        <v>184</v>
      </c>
      <c r="E357" s="67" t="n">
        <v>0</v>
      </c>
      <c r="F357" s="67" t="n">
        <v>0</v>
      </c>
      <c r="G357" s="67" t="n">
        <v>5</v>
      </c>
      <c r="H357" s="57" t="n">
        <v>0</v>
      </c>
      <c r="I357" s="57" t="n">
        <v>5</v>
      </c>
    </row>
    <row r="358" customFormat="false" ht="19.5" hidden="false" customHeight="false" outlineLevel="0" collapsed="false">
      <c r="A358" s="27"/>
      <c r="B358" s="55"/>
      <c r="C358" s="55"/>
      <c r="D358" s="71" t="s">
        <v>185</v>
      </c>
      <c r="E358" s="67"/>
      <c r="F358" s="67"/>
      <c r="G358" s="67"/>
      <c r="H358" s="67"/>
      <c r="I358" s="67"/>
    </row>
    <row r="359" customFormat="false" ht="16.5" hidden="false" customHeight="false" outlineLevel="0" collapsed="false">
      <c r="A359" s="27" t="n">
        <v>307</v>
      </c>
      <c r="B359" s="55" t="s">
        <v>47</v>
      </c>
      <c r="C359" s="55" t="s">
        <v>38</v>
      </c>
      <c r="D359" s="65" t="s">
        <v>186</v>
      </c>
      <c r="E359" s="67" t="n">
        <v>2.14</v>
      </c>
      <c r="F359" s="67" t="n">
        <v>0</v>
      </c>
      <c r="G359" s="67" t="n">
        <v>10</v>
      </c>
      <c r="H359" s="57" t="n">
        <v>0</v>
      </c>
      <c r="I359" s="57" t="n">
        <v>10</v>
      </c>
    </row>
    <row r="360" customFormat="false" ht="32.25" hidden="false" customHeight="true" outlineLevel="0" collapsed="false">
      <c r="A360" s="27" t="n">
        <v>307</v>
      </c>
      <c r="B360" s="55" t="s">
        <v>47</v>
      </c>
      <c r="C360" s="55" t="s">
        <v>37</v>
      </c>
      <c r="D360" s="65" t="s">
        <v>187</v>
      </c>
      <c r="E360" s="67" t="n">
        <v>0</v>
      </c>
      <c r="F360" s="67" t="n">
        <v>82</v>
      </c>
      <c r="G360" s="67" t="n">
        <v>70</v>
      </c>
      <c r="H360" s="57" t="n">
        <v>53</v>
      </c>
      <c r="I360" s="57" t="n">
        <v>100</v>
      </c>
    </row>
    <row r="361" customFormat="false" ht="20.1" hidden="false" customHeight="true" outlineLevel="0" collapsed="false">
      <c r="A361" s="27"/>
      <c r="B361" s="27"/>
      <c r="C361" s="27"/>
      <c r="D361" s="71" t="s">
        <v>188</v>
      </c>
      <c r="E361" s="71"/>
      <c r="F361" s="71"/>
      <c r="G361" s="51"/>
      <c r="H361" s="51"/>
      <c r="I361" s="51"/>
    </row>
    <row r="362" customFormat="false" ht="20.1" hidden="false" customHeight="true" outlineLevel="0" collapsed="false">
      <c r="A362" s="27" t="n">
        <v>307</v>
      </c>
      <c r="B362" s="55" t="s">
        <v>40</v>
      </c>
      <c r="C362" s="55" t="s">
        <v>38</v>
      </c>
      <c r="D362" s="65" t="s">
        <v>189</v>
      </c>
      <c r="E362" s="67" t="n">
        <v>0</v>
      </c>
      <c r="F362" s="67" t="n">
        <v>0</v>
      </c>
      <c r="G362" s="67" t="n">
        <v>15</v>
      </c>
      <c r="H362" s="57" t="n">
        <v>0</v>
      </c>
      <c r="I362" s="57" t="n">
        <v>20</v>
      </c>
    </row>
    <row r="363" customFormat="false" ht="33.75" hidden="false" customHeight="true" outlineLevel="0" collapsed="false">
      <c r="A363" s="27" t="n">
        <v>307</v>
      </c>
      <c r="B363" s="55" t="s">
        <v>40</v>
      </c>
      <c r="C363" s="55" t="s">
        <v>37</v>
      </c>
      <c r="D363" s="65" t="s">
        <v>190</v>
      </c>
      <c r="E363" s="67" t="n">
        <v>72.81</v>
      </c>
      <c r="F363" s="67" t="n">
        <v>129.89</v>
      </c>
      <c r="G363" s="67" t="n">
        <v>100</v>
      </c>
      <c r="H363" s="57" t="n">
        <v>138</v>
      </c>
      <c r="I363" s="57" t="n">
        <v>100</v>
      </c>
    </row>
    <row r="364" customFormat="false" ht="30.75" hidden="false" customHeight="true" outlineLevel="0" collapsed="false">
      <c r="A364" s="27" t="n">
        <v>307</v>
      </c>
      <c r="B364" s="55" t="s">
        <v>40</v>
      </c>
      <c r="C364" s="55" t="s">
        <v>47</v>
      </c>
      <c r="D364" s="65" t="s">
        <v>191</v>
      </c>
      <c r="E364" s="67" t="n">
        <v>21.96</v>
      </c>
      <c r="F364" s="67" t="n">
        <v>17.65</v>
      </c>
      <c r="G364" s="67" t="n">
        <v>50</v>
      </c>
      <c r="H364" s="57" t="n">
        <v>25</v>
      </c>
      <c r="I364" s="57" t="n">
        <v>50</v>
      </c>
    </row>
    <row r="365" customFormat="false" ht="20.1" hidden="false" customHeight="true" outlineLevel="0" collapsed="false">
      <c r="A365" s="29"/>
      <c r="B365" s="29"/>
      <c r="C365" s="29"/>
      <c r="D365" s="87"/>
      <c r="E365" s="87"/>
      <c r="F365" s="87"/>
      <c r="G365" s="73"/>
      <c r="H365" s="73"/>
      <c r="I365" s="73"/>
    </row>
    <row r="366" customFormat="false" ht="20.1" hidden="false" customHeight="true" outlineLevel="0" collapsed="false">
      <c r="A366" s="4"/>
      <c r="B366" s="63" t="s">
        <v>84</v>
      </c>
      <c r="C366" s="4"/>
      <c r="D366" s="4"/>
      <c r="E366" s="4"/>
      <c r="F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I367" s="4" t="s">
        <v>3</v>
      </c>
    </row>
    <row r="368" customFormat="false" ht="39" hidden="false" customHeight="true" outlineLevel="0" collapsed="false">
      <c r="A368" s="7" t="s">
        <v>4</v>
      </c>
      <c r="B368" s="41" t="s">
        <v>28</v>
      </c>
      <c r="C368" s="42" t="s">
        <v>29</v>
      </c>
      <c r="D368" s="7" t="s">
        <v>5</v>
      </c>
      <c r="E368" s="7" t="s">
        <v>30</v>
      </c>
      <c r="F368" s="7" t="s">
        <v>31</v>
      </c>
      <c r="G368" s="7" t="s">
        <v>32</v>
      </c>
      <c r="H368" s="7" t="s">
        <v>33</v>
      </c>
      <c r="I368" s="7" t="s">
        <v>34</v>
      </c>
    </row>
    <row r="369" customFormat="false" ht="20.1" hidden="false" customHeight="true" outlineLevel="0" collapsed="false">
      <c r="A369" s="27"/>
      <c r="B369" s="27"/>
      <c r="C369" s="27"/>
      <c r="D369" s="64"/>
      <c r="E369" s="64"/>
      <c r="F369" s="64"/>
      <c r="G369" s="48"/>
      <c r="H369" s="48"/>
      <c r="I369" s="48"/>
    </row>
    <row r="370" customFormat="false" ht="33.75" hidden="false" customHeight="true" outlineLevel="0" collapsed="false">
      <c r="A370" s="27"/>
      <c r="B370" s="27"/>
      <c r="C370" s="27"/>
      <c r="D370" s="50" t="s">
        <v>176</v>
      </c>
      <c r="E370" s="50"/>
      <c r="F370" s="50"/>
      <c r="G370" s="51"/>
      <c r="H370" s="51"/>
      <c r="I370" s="51"/>
    </row>
    <row r="371" customFormat="false" ht="20.1" hidden="false" customHeight="true" outlineLevel="0" collapsed="false">
      <c r="A371" s="27"/>
      <c r="B371" s="55"/>
      <c r="C371" s="55"/>
      <c r="D371" s="71" t="s">
        <v>192</v>
      </c>
      <c r="E371" s="67"/>
      <c r="F371" s="67"/>
      <c r="G371" s="67"/>
      <c r="H371" s="67"/>
      <c r="I371" s="67"/>
    </row>
    <row r="372" customFormat="false" ht="21.75" hidden="false" customHeight="true" outlineLevel="0" collapsed="false">
      <c r="A372" s="27" t="n">
        <v>307</v>
      </c>
      <c r="B372" s="55" t="s">
        <v>51</v>
      </c>
      <c r="C372" s="55" t="s">
        <v>38</v>
      </c>
      <c r="D372" s="65" t="s">
        <v>193</v>
      </c>
      <c r="E372" s="67" t="n">
        <v>24.67</v>
      </c>
      <c r="F372" s="67" t="n">
        <v>59.8</v>
      </c>
      <c r="G372" s="67" t="n">
        <v>80</v>
      </c>
      <c r="H372" s="57" t="n">
        <v>0</v>
      </c>
      <c r="I372" s="57" t="n">
        <v>80</v>
      </c>
    </row>
    <row r="373" customFormat="false" ht="33" hidden="false" customHeight="false" outlineLevel="0" collapsed="false">
      <c r="A373" s="27"/>
      <c r="B373" s="55"/>
      <c r="C373" s="55"/>
      <c r="D373" s="65" t="s">
        <v>194</v>
      </c>
      <c r="E373" s="67" t="n">
        <v>0</v>
      </c>
      <c r="F373" s="67" t="n">
        <v>0</v>
      </c>
      <c r="G373" s="67" t="n">
        <v>0</v>
      </c>
      <c r="H373" s="67" t="n">
        <v>0</v>
      </c>
      <c r="I373" s="67" t="n">
        <v>500</v>
      </c>
    </row>
    <row r="374" customFormat="false" ht="20.1" hidden="false" customHeight="true" outlineLevel="0" collapsed="false">
      <c r="A374" s="27"/>
      <c r="B374" s="55"/>
      <c r="C374" s="55"/>
      <c r="D374" s="65"/>
      <c r="E374" s="67"/>
      <c r="F374" s="67"/>
      <c r="G374" s="67"/>
      <c r="H374" s="67"/>
      <c r="I374" s="67"/>
    </row>
    <row r="375" customFormat="false" ht="20.1" hidden="false" customHeight="true" outlineLevel="0" collapsed="false">
      <c r="A375" s="27"/>
      <c r="B375" s="55"/>
      <c r="C375" s="55"/>
      <c r="D375" s="88" t="s">
        <v>195</v>
      </c>
      <c r="E375" s="67"/>
      <c r="F375" s="67"/>
      <c r="G375" s="67"/>
      <c r="H375" s="67"/>
      <c r="I375" s="67"/>
    </row>
    <row r="376" customFormat="false" ht="20.1" hidden="false" customHeight="true" outlineLevel="0" collapsed="false">
      <c r="A376" s="27" t="n">
        <v>307</v>
      </c>
      <c r="B376" s="55" t="s">
        <v>53</v>
      </c>
      <c r="C376" s="55" t="s">
        <v>38</v>
      </c>
      <c r="D376" s="65" t="s">
        <v>196</v>
      </c>
      <c r="E376" s="67" t="n">
        <v>0</v>
      </c>
      <c r="F376" s="67" t="n">
        <v>0</v>
      </c>
      <c r="G376" s="67" t="n">
        <v>50</v>
      </c>
      <c r="H376" s="57" t="n">
        <v>0</v>
      </c>
      <c r="I376" s="57" t="n">
        <v>50</v>
      </c>
    </row>
    <row r="377" customFormat="false" ht="20.1" hidden="false" customHeight="true" outlineLevel="0" collapsed="false">
      <c r="A377" s="27" t="n">
        <v>307</v>
      </c>
      <c r="B377" s="55" t="s">
        <v>53</v>
      </c>
      <c r="C377" s="55" t="s">
        <v>37</v>
      </c>
      <c r="D377" s="65" t="s">
        <v>197</v>
      </c>
      <c r="E377" s="67" t="n">
        <v>76.45</v>
      </c>
      <c r="F377" s="67" t="n">
        <v>70.12</v>
      </c>
      <c r="G377" s="67" t="n">
        <v>100</v>
      </c>
      <c r="H377" s="57" t="n">
        <v>109</v>
      </c>
      <c r="I377" s="57" t="n">
        <v>100</v>
      </c>
    </row>
    <row r="378" customFormat="false" ht="20.1" hidden="false" customHeight="true" outlineLevel="0" collapsed="false">
      <c r="A378" s="27"/>
      <c r="B378" s="27"/>
      <c r="C378" s="27"/>
      <c r="D378" s="65"/>
      <c r="E378" s="67"/>
      <c r="F378" s="67"/>
      <c r="G378" s="67"/>
      <c r="H378" s="67"/>
      <c r="I378" s="67"/>
    </row>
    <row r="379" customFormat="false" ht="20.1" hidden="false" customHeight="true" outlineLevel="0" collapsed="false">
      <c r="A379" s="27"/>
      <c r="B379" s="27"/>
      <c r="C379" s="27"/>
      <c r="D379" s="65"/>
      <c r="E379" s="67"/>
      <c r="F379" s="67"/>
      <c r="G379" s="67"/>
      <c r="H379" s="67"/>
      <c r="I379" s="67"/>
    </row>
    <row r="380" customFormat="false" ht="20.1" hidden="false" customHeight="true" outlineLevel="0" collapsed="false">
      <c r="A380" s="27"/>
      <c r="B380" s="27"/>
      <c r="C380" s="27"/>
      <c r="D380" s="65"/>
      <c r="E380" s="67"/>
      <c r="F380" s="67"/>
      <c r="G380" s="67"/>
      <c r="H380" s="67"/>
      <c r="I380" s="67"/>
    </row>
    <row r="381" customFormat="false" ht="20.1" hidden="false" customHeight="true" outlineLevel="0" collapsed="false">
      <c r="A381" s="27"/>
      <c r="B381" s="27"/>
      <c r="C381" s="27"/>
      <c r="D381" s="65"/>
      <c r="E381" s="67"/>
      <c r="F381" s="67"/>
      <c r="G381" s="67"/>
      <c r="H381" s="67"/>
      <c r="I381" s="67"/>
    </row>
    <row r="382" customFormat="false" ht="20.1" hidden="false" customHeight="true" outlineLevel="0" collapsed="false">
      <c r="A382" s="27"/>
      <c r="B382" s="27"/>
      <c r="C382" s="27"/>
      <c r="D382" s="65"/>
      <c r="E382" s="67"/>
      <c r="F382" s="67"/>
      <c r="G382" s="67"/>
      <c r="H382" s="67"/>
      <c r="I382" s="67"/>
    </row>
    <row r="383" customFormat="false" ht="20.1" hidden="false" customHeight="true" outlineLevel="0" collapsed="false">
      <c r="A383" s="27"/>
      <c r="B383" s="27"/>
      <c r="C383" s="27"/>
      <c r="D383" s="65"/>
      <c r="E383" s="67"/>
      <c r="F383" s="67"/>
      <c r="G383" s="67"/>
      <c r="H383" s="67"/>
      <c r="I383" s="67"/>
    </row>
    <row r="384" customFormat="false" ht="20.1" hidden="false" customHeight="true" outlineLevel="0" collapsed="false">
      <c r="A384" s="27"/>
      <c r="B384" s="27"/>
      <c r="C384" s="27"/>
      <c r="D384" s="65"/>
      <c r="E384" s="67"/>
      <c r="F384" s="67"/>
      <c r="G384" s="67"/>
      <c r="H384" s="67"/>
      <c r="I384" s="67"/>
    </row>
    <row r="385" customFormat="false" ht="20.1" hidden="false" customHeight="true" outlineLevel="0" collapsed="false">
      <c r="A385" s="27"/>
      <c r="B385" s="27"/>
      <c r="C385" s="27"/>
      <c r="D385" s="65"/>
      <c r="E385" s="67"/>
      <c r="F385" s="67"/>
      <c r="G385" s="67"/>
      <c r="H385" s="67"/>
      <c r="I385" s="67"/>
    </row>
    <row r="386" customFormat="false" ht="20.1" hidden="false" customHeight="true" outlineLevel="0" collapsed="false">
      <c r="A386" s="27"/>
      <c r="B386" s="27"/>
      <c r="C386" s="27"/>
      <c r="D386" s="65"/>
      <c r="E386" s="67"/>
      <c r="F386" s="67"/>
      <c r="G386" s="67"/>
      <c r="H386" s="67"/>
      <c r="I386" s="67"/>
    </row>
    <row r="387" customFormat="false" ht="20.1" hidden="false" customHeight="true" outlineLevel="0" collapsed="false">
      <c r="A387" s="68"/>
      <c r="B387" s="68"/>
      <c r="C387" s="68"/>
      <c r="D387" s="84" t="s">
        <v>66</v>
      </c>
      <c r="E387" s="70" t="n">
        <v>213.65</v>
      </c>
      <c r="F387" s="70" t="n">
        <v>375.65</v>
      </c>
      <c r="G387" s="70" t="n">
        <v>560</v>
      </c>
      <c r="H387" s="70" t="n">
        <v>366</v>
      </c>
      <c r="I387" s="70" t="n">
        <v>1105</v>
      </c>
    </row>
    <row r="388" customFormat="false" ht="20.1" hidden="false" customHeight="true" outlineLevel="0" collapsed="false">
      <c r="A388" s="4"/>
      <c r="B388" s="63" t="s">
        <v>84</v>
      </c>
      <c r="C388" s="4"/>
      <c r="D388" s="4"/>
      <c r="E388" s="4"/>
      <c r="F388" s="4"/>
      <c r="G388" s="4"/>
      <c r="I388" s="4" t="s">
        <v>3</v>
      </c>
    </row>
    <row r="389" customFormat="false" ht="38.25" hidden="false" customHeight="true" outlineLevel="0" collapsed="false">
      <c r="A389" s="8" t="s">
        <v>4</v>
      </c>
      <c r="B389" s="89" t="s">
        <v>28</v>
      </c>
      <c r="C389" s="90" t="s">
        <v>29</v>
      </c>
      <c r="D389" s="8" t="s">
        <v>5</v>
      </c>
      <c r="E389" s="8" t="s">
        <v>30</v>
      </c>
      <c r="F389" s="8" t="s">
        <v>31</v>
      </c>
      <c r="G389" s="8" t="s">
        <v>32</v>
      </c>
      <c r="H389" s="8" t="s">
        <v>33</v>
      </c>
      <c r="I389" s="8" t="s">
        <v>34</v>
      </c>
    </row>
    <row r="390" customFormat="false" ht="20.1" hidden="false" customHeight="true" outlineLevel="0" collapsed="false">
      <c r="A390" s="74"/>
      <c r="B390" s="74"/>
      <c r="C390" s="74"/>
      <c r="D390" s="91" t="s">
        <v>198</v>
      </c>
      <c r="E390" s="91"/>
      <c r="F390" s="91"/>
      <c r="G390" s="48"/>
      <c r="H390" s="48"/>
      <c r="I390" s="48"/>
    </row>
    <row r="391" customFormat="false" ht="20.1" hidden="false" customHeight="true" outlineLevel="0" collapsed="false">
      <c r="A391" s="27"/>
      <c r="B391" s="27"/>
      <c r="C391" s="27"/>
      <c r="D391" s="71" t="s">
        <v>199</v>
      </c>
      <c r="E391" s="71"/>
      <c r="F391" s="71"/>
      <c r="G391" s="51"/>
      <c r="H391" s="51"/>
      <c r="I391" s="51"/>
    </row>
    <row r="392" customFormat="false" ht="20.1" hidden="false" customHeight="true" outlineLevel="0" collapsed="false">
      <c r="A392" s="27" t="n">
        <v>308</v>
      </c>
      <c r="B392" s="55" t="s">
        <v>37</v>
      </c>
      <c r="C392" s="55" t="s">
        <v>38</v>
      </c>
      <c r="D392" s="65" t="s">
        <v>200</v>
      </c>
      <c r="E392" s="67" t="n">
        <v>0</v>
      </c>
      <c r="F392" s="67" t="n">
        <v>7.64</v>
      </c>
      <c r="G392" s="67" t="n">
        <v>70</v>
      </c>
      <c r="H392" s="57" t="n">
        <v>35</v>
      </c>
      <c r="I392" s="57" t="n">
        <v>70</v>
      </c>
    </row>
    <row r="393" customFormat="false" ht="20.1" hidden="false" customHeight="true" outlineLevel="0" collapsed="false">
      <c r="A393" s="27" t="n">
        <v>308</v>
      </c>
      <c r="B393" s="55" t="s">
        <v>37</v>
      </c>
      <c r="C393" s="55" t="s">
        <v>37</v>
      </c>
      <c r="D393" s="65" t="s">
        <v>201</v>
      </c>
      <c r="E393" s="67" t="n">
        <v>0</v>
      </c>
      <c r="F393" s="67" t="n">
        <v>0</v>
      </c>
      <c r="G393" s="67" t="n">
        <v>30</v>
      </c>
      <c r="H393" s="57" t="n">
        <v>0</v>
      </c>
      <c r="I393" s="57" t="n">
        <v>30</v>
      </c>
    </row>
    <row r="394" customFormat="false" ht="18" hidden="false" customHeight="true" outlineLevel="0" collapsed="false">
      <c r="A394" s="27"/>
      <c r="B394" s="27"/>
      <c r="C394" s="27"/>
      <c r="D394" s="71" t="s">
        <v>185</v>
      </c>
      <c r="E394" s="71"/>
      <c r="F394" s="71"/>
      <c r="G394" s="51"/>
      <c r="H394" s="51"/>
      <c r="I394" s="51"/>
    </row>
    <row r="395" customFormat="false" ht="30" hidden="false" customHeight="true" outlineLevel="0" collapsed="false">
      <c r="A395" s="27" t="n">
        <v>308</v>
      </c>
      <c r="B395" s="55" t="s">
        <v>47</v>
      </c>
      <c r="C395" s="55" t="s">
        <v>38</v>
      </c>
      <c r="D395" s="92" t="s">
        <v>202</v>
      </c>
      <c r="E395" s="67" t="n">
        <v>205.82</v>
      </c>
      <c r="F395" s="67" t="n">
        <v>589.65</v>
      </c>
      <c r="G395" s="67" t="n">
        <v>1500</v>
      </c>
      <c r="H395" s="57" t="n">
        <v>2214</v>
      </c>
      <c r="I395" s="57" t="n">
        <v>2500</v>
      </c>
    </row>
    <row r="396" customFormat="false" ht="18.75" hidden="false" customHeight="true" outlineLevel="0" collapsed="false">
      <c r="A396" s="27" t="n">
        <v>308</v>
      </c>
      <c r="B396" s="55" t="s">
        <v>47</v>
      </c>
      <c r="C396" s="55" t="s">
        <v>37</v>
      </c>
      <c r="D396" s="65" t="s">
        <v>203</v>
      </c>
      <c r="E396" s="67" t="n">
        <v>0</v>
      </c>
      <c r="F396" s="67" t="n">
        <v>0</v>
      </c>
      <c r="G396" s="67" t="n">
        <v>10</v>
      </c>
      <c r="H396" s="57" t="n">
        <v>0</v>
      </c>
      <c r="I396" s="57" t="n">
        <v>10</v>
      </c>
    </row>
    <row r="397" customFormat="false" ht="33.75" hidden="false" customHeight="true" outlineLevel="0" collapsed="false">
      <c r="A397" s="27" t="n">
        <v>308</v>
      </c>
      <c r="B397" s="55" t="s">
        <v>47</v>
      </c>
      <c r="C397" s="55" t="s">
        <v>47</v>
      </c>
      <c r="D397" s="65" t="s">
        <v>204</v>
      </c>
      <c r="E397" s="67" t="n">
        <v>0</v>
      </c>
      <c r="F397" s="67" t="n">
        <v>0</v>
      </c>
      <c r="G397" s="67" t="n">
        <v>10</v>
      </c>
      <c r="H397" s="57" t="n">
        <v>0</v>
      </c>
      <c r="I397" s="57" t="n">
        <v>10</v>
      </c>
    </row>
    <row r="398" customFormat="false" ht="18.75" hidden="false" customHeight="true" outlineLevel="0" collapsed="false">
      <c r="A398" s="27" t="n">
        <v>308</v>
      </c>
      <c r="B398" s="55" t="s">
        <v>47</v>
      </c>
      <c r="C398" s="55" t="s">
        <v>40</v>
      </c>
      <c r="D398" s="65" t="s">
        <v>205</v>
      </c>
      <c r="E398" s="67" t="n">
        <v>0</v>
      </c>
      <c r="F398" s="67" t="n">
        <v>0</v>
      </c>
      <c r="G398" s="67" t="n">
        <v>500</v>
      </c>
      <c r="H398" s="57" t="n">
        <v>0</v>
      </c>
      <c r="I398" s="57" t="n">
        <v>500</v>
      </c>
    </row>
    <row r="399" customFormat="false" ht="16.5" hidden="false" customHeight="true" outlineLevel="0" collapsed="false">
      <c r="A399" s="27" t="n">
        <v>308</v>
      </c>
      <c r="B399" s="55" t="s">
        <v>47</v>
      </c>
      <c r="C399" s="55" t="s">
        <v>42</v>
      </c>
      <c r="D399" s="65" t="s">
        <v>206</v>
      </c>
      <c r="E399" s="67" t="n">
        <v>0</v>
      </c>
      <c r="F399" s="67" t="n">
        <v>284.23</v>
      </c>
      <c r="G399" s="67" t="n">
        <v>800</v>
      </c>
      <c r="H399" s="57" t="n">
        <v>170</v>
      </c>
      <c r="I399" s="57" t="n">
        <v>800</v>
      </c>
    </row>
    <row r="400" customFormat="false" ht="20.1" hidden="false" customHeight="true" outlineLevel="0" collapsed="false">
      <c r="A400" s="27" t="n">
        <v>308</v>
      </c>
      <c r="B400" s="55" t="s">
        <v>47</v>
      </c>
      <c r="C400" s="55" t="s">
        <v>51</v>
      </c>
      <c r="D400" s="65" t="s">
        <v>207</v>
      </c>
      <c r="E400" s="67" t="n">
        <v>5.43</v>
      </c>
      <c r="F400" s="67" t="n">
        <v>8.86</v>
      </c>
      <c r="G400" s="67" t="n">
        <v>150</v>
      </c>
      <c r="H400" s="57" t="n">
        <v>142</v>
      </c>
      <c r="I400" s="57" t="n">
        <v>150</v>
      </c>
    </row>
    <row r="401" customFormat="false" ht="20.1" hidden="false" customHeight="true" outlineLevel="0" collapsed="false">
      <c r="A401" s="27" t="n">
        <v>308</v>
      </c>
      <c r="B401" s="55" t="s">
        <v>47</v>
      </c>
      <c r="C401" s="55" t="s">
        <v>53</v>
      </c>
      <c r="D401" s="65" t="s">
        <v>208</v>
      </c>
      <c r="E401" s="67" t="n">
        <v>3.65</v>
      </c>
      <c r="F401" s="67" t="n">
        <v>1.78</v>
      </c>
      <c r="G401" s="67" t="n">
        <v>100</v>
      </c>
      <c r="H401" s="57" t="n">
        <v>0</v>
      </c>
      <c r="I401" s="57" t="n">
        <v>250</v>
      </c>
    </row>
    <row r="402" customFormat="false" ht="16.5" hidden="false" customHeight="false" outlineLevel="0" collapsed="false">
      <c r="A402" s="27" t="n">
        <v>308</v>
      </c>
      <c r="B402" s="55" t="s">
        <v>47</v>
      </c>
      <c r="C402" s="55" t="s">
        <v>86</v>
      </c>
      <c r="D402" s="65" t="s">
        <v>209</v>
      </c>
      <c r="E402" s="67" t="n">
        <v>13.64</v>
      </c>
      <c r="F402" s="67" t="n">
        <v>28.4</v>
      </c>
      <c r="G402" s="67" t="n">
        <v>100</v>
      </c>
      <c r="H402" s="57" t="n">
        <v>97</v>
      </c>
      <c r="I402" s="57" t="n">
        <v>200</v>
      </c>
    </row>
    <row r="403" customFormat="false" ht="16.5" hidden="false" customHeight="false" outlineLevel="0" collapsed="false">
      <c r="A403" s="27" t="n">
        <v>308</v>
      </c>
      <c r="B403" s="55" t="s">
        <v>47</v>
      </c>
      <c r="C403" s="55" t="n">
        <v>11</v>
      </c>
      <c r="D403" s="65" t="s">
        <v>210</v>
      </c>
      <c r="E403" s="67" t="n">
        <v>13.67</v>
      </c>
      <c r="F403" s="67" t="n">
        <v>0</v>
      </c>
      <c r="G403" s="67" t="n">
        <v>25</v>
      </c>
      <c r="H403" s="57" t="n">
        <v>0</v>
      </c>
      <c r="I403" s="57" t="n">
        <v>25</v>
      </c>
    </row>
    <row r="404" customFormat="false" ht="20.1" hidden="false" customHeight="true" outlineLevel="0" collapsed="false">
      <c r="A404" s="27" t="n">
        <v>308</v>
      </c>
      <c r="B404" s="55" t="s">
        <v>47</v>
      </c>
      <c r="C404" s="55" t="n">
        <v>12</v>
      </c>
      <c r="D404" s="65" t="s">
        <v>211</v>
      </c>
      <c r="E404" s="67" t="n">
        <v>13.21</v>
      </c>
      <c r="F404" s="67" t="n">
        <v>0</v>
      </c>
      <c r="G404" s="67" t="n">
        <v>10</v>
      </c>
      <c r="H404" s="57" t="n">
        <v>64</v>
      </c>
      <c r="I404" s="57" t="n">
        <v>10</v>
      </c>
    </row>
    <row r="405" customFormat="false" ht="16.5" hidden="false" customHeight="true" outlineLevel="0" collapsed="false">
      <c r="A405" s="27" t="n">
        <v>308</v>
      </c>
      <c r="B405" s="55" t="s">
        <v>47</v>
      </c>
      <c r="C405" s="55" t="n">
        <v>13</v>
      </c>
      <c r="D405" s="65" t="s">
        <v>212</v>
      </c>
      <c r="E405" s="67" t="n">
        <v>1.8</v>
      </c>
      <c r="F405" s="67" t="n">
        <v>0</v>
      </c>
      <c r="G405" s="67" t="n">
        <v>200</v>
      </c>
      <c r="H405" s="57" t="n">
        <v>36</v>
      </c>
      <c r="I405" s="57" t="n">
        <v>100</v>
      </c>
    </row>
    <row r="406" customFormat="false" ht="33.75" hidden="false" customHeight="true" outlineLevel="0" collapsed="false">
      <c r="A406" s="27" t="n">
        <v>308</v>
      </c>
      <c r="B406" s="55" t="s">
        <v>47</v>
      </c>
      <c r="C406" s="55" t="n">
        <v>14</v>
      </c>
      <c r="D406" s="65" t="s">
        <v>213</v>
      </c>
      <c r="E406" s="67" t="n">
        <v>0.32</v>
      </c>
      <c r="F406" s="67" t="n">
        <v>36.14</v>
      </c>
      <c r="G406" s="67" t="n">
        <v>1500</v>
      </c>
      <c r="H406" s="57" t="n">
        <v>107</v>
      </c>
      <c r="I406" s="57" t="n">
        <v>1000</v>
      </c>
    </row>
    <row r="407" customFormat="false" ht="16.5" hidden="false" customHeight="false" outlineLevel="0" collapsed="false">
      <c r="A407" s="27" t="n">
        <v>308</v>
      </c>
      <c r="B407" s="55" t="s">
        <v>47</v>
      </c>
      <c r="C407" s="55" t="n">
        <v>15</v>
      </c>
      <c r="D407" s="65" t="s">
        <v>214</v>
      </c>
      <c r="E407" s="67" t="n">
        <v>0</v>
      </c>
      <c r="F407" s="67" t="n">
        <v>0</v>
      </c>
      <c r="G407" s="67" t="n">
        <v>100</v>
      </c>
      <c r="H407" s="57" t="n">
        <v>0</v>
      </c>
      <c r="I407" s="57" t="n">
        <v>50</v>
      </c>
    </row>
    <row r="408" customFormat="false" ht="16.5" hidden="false" customHeight="false" outlineLevel="0" collapsed="false">
      <c r="A408" s="27" t="n">
        <v>308</v>
      </c>
      <c r="B408" s="55" t="s">
        <v>47</v>
      </c>
      <c r="C408" s="55" t="n">
        <v>16</v>
      </c>
      <c r="D408" s="65" t="s">
        <v>215</v>
      </c>
      <c r="E408" s="67" t="n">
        <v>0</v>
      </c>
      <c r="F408" s="67" t="n">
        <v>0</v>
      </c>
      <c r="G408" s="67" t="n">
        <v>2</v>
      </c>
      <c r="H408" s="57" t="n">
        <v>0</v>
      </c>
      <c r="I408" s="57" t="n">
        <v>2</v>
      </c>
    </row>
    <row r="409" customFormat="false" ht="33" hidden="false" customHeight="false" outlineLevel="0" collapsed="false">
      <c r="A409" s="27" t="n">
        <v>308</v>
      </c>
      <c r="B409" s="55" t="s">
        <v>47</v>
      </c>
      <c r="C409" s="55" t="n">
        <v>17</v>
      </c>
      <c r="D409" s="65" t="s">
        <v>216</v>
      </c>
      <c r="E409" s="67" t="n">
        <v>5.41</v>
      </c>
      <c r="F409" s="67" t="n">
        <v>0</v>
      </c>
      <c r="G409" s="67" t="n">
        <v>20</v>
      </c>
      <c r="H409" s="57" t="n">
        <v>0</v>
      </c>
      <c r="I409" s="57" t="n">
        <v>150</v>
      </c>
    </row>
    <row r="410" customFormat="false" ht="12.7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</row>
    <row r="411" customFormat="false" ht="23.25" hidden="false" customHeight="false" outlineLevel="0" collapsed="false">
      <c r="A411" s="4"/>
      <c r="B411" s="63" t="s">
        <v>84</v>
      </c>
      <c r="C411" s="4"/>
      <c r="D411" s="4"/>
      <c r="E411" s="4"/>
      <c r="F411" s="4"/>
      <c r="G411" s="4"/>
      <c r="I411" s="4" t="s">
        <v>3</v>
      </c>
    </row>
    <row r="412" customFormat="false" ht="58.5" hidden="false" customHeight="false" outlineLevel="0" collapsed="false">
      <c r="A412" s="8" t="s">
        <v>4</v>
      </c>
      <c r="B412" s="89" t="s">
        <v>28</v>
      </c>
      <c r="C412" s="90" t="s">
        <v>29</v>
      </c>
      <c r="D412" s="8" t="s">
        <v>5</v>
      </c>
      <c r="E412" s="8" t="s">
        <v>30</v>
      </c>
      <c r="F412" s="8" t="s">
        <v>31</v>
      </c>
      <c r="G412" s="8" t="s">
        <v>32</v>
      </c>
      <c r="H412" s="8" t="s">
        <v>33</v>
      </c>
      <c r="I412" s="8" t="s">
        <v>34</v>
      </c>
    </row>
    <row r="413" customFormat="false" ht="16.5" hidden="false" customHeight="false" outlineLevel="0" collapsed="false">
      <c r="A413" s="74" t="n">
        <v>308</v>
      </c>
      <c r="B413" s="93" t="s">
        <v>47</v>
      </c>
      <c r="C413" s="93" t="n">
        <v>18</v>
      </c>
      <c r="D413" s="94" t="s">
        <v>217</v>
      </c>
      <c r="E413" s="78" t="n">
        <v>0</v>
      </c>
      <c r="F413" s="78" t="n">
        <v>8.05</v>
      </c>
      <c r="G413" s="78" t="n">
        <v>300</v>
      </c>
      <c r="H413" s="95" t="n">
        <v>56</v>
      </c>
      <c r="I413" s="95" t="n">
        <v>250</v>
      </c>
    </row>
    <row r="414" customFormat="false" ht="16.5" hidden="false" customHeight="false" outlineLevel="0" collapsed="false">
      <c r="A414" s="27" t="n">
        <v>308</v>
      </c>
      <c r="B414" s="55" t="s">
        <v>47</v>
      </c>
      <c r="C414" s="55" t="s">
        <v>218</v>
      </c>
      <c r="D414" s="65" t="s">
        <v>219</v>
      </c>
      <c r="E414" s="67" t="n">
        <v>0</v>
      </c>
      <c r="F414" s="67" t="n">
        <v>0.06</v>
      </c>
      <c r="G414" s="67" t="n">
        <v>0</v>
      </c>
      <c r="H414" s="57" t="n">
        <v>0</v>
      </c>
      <c r="I414" s="57" t="n">
        <v>10</v>
      </c>
    </row>
    <row r="415" customFormat="false" ht="16.5" hidden="false" customHeight="false" outlineLevel="0" collapsed="false">
      <c r="A415" s="27" t="n">
        <v>308</v>
      </c>
      <c r="B415" s="55" t="s">
        <v>47</v>
      </c>
      <c r="C415" s="27" t="n">
        <v>20</v>
      </c>
      <c r="D415" s="65" t="s">
        <v>220</v>
      </c>
      <c r="E415" s="67" t="n">
        <v>1.25</v>
      </c>
      <c r="F415" s="67" t="n">
        <v>1.42</v>
      </c>
      <c r="G415" s="67" t="n">
        <v>2</v>
      </c>
      <c r="H415" s="57" t="n">
        <v>0</v>
      </c>
      <c r="I415" s="57" t="n">
        <v>2</v>
      </c>
    </row>
    <row r="416" customFormat="false" ht="16.5" hidden="false" customHeight="false" outlineLevel="0" collapsed="false">
      <c r="A416" s="27" t="n">
        <v>308</v>
      </c>
      <c r="B416" s="55" t="s">
        <v>47</v>
      </c>
      <c r="C416" s="27" t="n">
        <v>21</v>
      </c>
      <c r="D416" s="65" t="s">
        <v>221</v>
      </c>
      <c r="E416" s="67" t="n">
        <v>0</v>
      </c>
      <c r="F416" s="67" t="n">
        <v>0</v>
      </c>
      <c r="G416" s="67" t="n">
        <v>5</v>
      </c>
      <c r="H416" s="57" t="n">
        <v>0</v>
      </c>
      <c r="I416" s="57" t="n">
        <v>5</v>
      </c>
    </row>
    <row r="417" customFormat="false" ht="16.5" hidden="false" customHeight="false" outlineLevel="0" collapsed="false">
      <c r="A417" s="27" t="n">
        <v>308</v>
      </c>
      <c r="B417" s="55" t="s">
        <v>47</v>
      </c>
      <c r="C417" s="27" t="n">
        <v>23</v>
      </c>
      <c r="D417" s="65" t="s">
        <v>222</v>
      </c>
      <c r="E417" s="67" t="n">
        <v>0</v>
      </c>
      <c r="F417" s="67" t="n">
        <v>0</v>
      </c>
      <c r="G417" s="67" t="n">
        <v>20</v>
      </c>
      <c r="H417" s="57" t="n">
        <v>0</v>
      </c>
      <c r="I417" s="57" t="n">
        <v>20</v>
      </c>
    </row>
    <row r="418" customFormat="false" ht="16.5" hidden="false" customHeight="false" outlineLevel="0" collapsed="false">
      <c r="A418" s="27" t="n">
        <v>308</v>
      </c>
      <c r="B418" s="55" t="s">
        <v>47</v>
      </c>
      <c r="C418" s="27" t="n">
        <v>24</v>
      </c>
      <c r="D418" s="65" t="s">
        <v>223</v>
      </c>
      <c r="E418" s="67" t="n">
        <v>0</v>
      </c>
      <c r="F418" s="67" t="n">
        <v>0.02</v>
      </c>
      <c r="G418" s="67" t="n">
        <v>10</v>
      </c>
      <c r="H418" s="57" t="n">
        <v>0</v>
      </c>
      <c r="I418" s="57" t="n">
        <v>10</v>
      </c>
    </row>
    <row r="419" customFormat="false" ht="32.25" hidden="false" customHeight="true" outlineLevel="0" collapsed="false">
      <c r="A419" s="27" t="n">
        <v>308</v>
      </c>
      <c r="B419" s="55" t="s">
        <v>47</v>
      </c>
      <c r="C419" s="27" t="n">
        <v>27</v>
      </c>
      <c r="D419" s="65" t="s">
        <v>224</v>
      </c>
      <c r="E419" s="67" t="n">
        <v>91.22</v>
      </c>
      <c r="F419" s="67" t="n">
        <v>20.66</v>
      </c>
      <c r="G419" s="67" t="n">
        <v>50</v>
      </c>
      <c r="H419" s="57" t="n">
        <v>0</v>
      </c>
      <c r="I419" s="57" t="n">
        <v>50</v>
      </c>
    </row>
    <row r="420" customFormat="false" ht="16.5" hidden="false" customHeight="false" outlineLevel="0" collapsed="false">
      <c r="A420" s="27" t="n">
        <v>308</v>
      </c>
      <c r="B420" s="55" t="s">
        <v>47</v>
      </c>
      <c r="C420" s="27" t="n">
        <v>29</v>
      </c>
      <c r="D420" s="65" t="s">
        <v>225</v>
      </c>
      <c r="E420" s="67" t="n">
        <v>0</v>
      </c>
      <c r="F420" s="67" t="n">
        <v>17.67</v>
      </c>
      <c r="G420" s="67" t="n">
        <v>25</v>
      </c>
      <c r="H420" s="57" t="n">
        <v>55</v>
      </c>
      <c r="I420" s="57" t="n">
        <v>50</v>
      </c>
    </row>
    <row r="421" customFormat="false" ht="16.5" hidden="false" customHeight="false" outlineLevel="0" collapsed="false">
      <c r="A421" s="27" t="n">
        <v>308</v>
      </c>
      <c r="B421" s="55" t="s">
        <v>47</v>
      </c>
      <c r="C421" s="27" t="n">
        <v>30</v>
      </c>
      <c r="D421" s="65" t="s">
        <v>226</v>
      </c>
      <c r="E421" s="67" t="n">
        <v>0</v>
      </c>
      <c r="F421" s="67" t="n">
        <v>0</v>
      </c>
      <c r="G421" s="67" t="n">
        <v>0</v>
      </c>
      <c r="H421" s="57" t="n">
        <v>1</v>
      </c>
      <c r="I421" s="57" t="n">
        <v>0</v>
      </c>
    </row>
    <row r="422" customFormat="false" ht="16.5" hidden="false" customHeight="false" outlineLevel="0" collapsed="false">
      <c r="A422" s="27" t="n">
        <v>308</v>
      </c>
      <c r="B422" s="55" t="s">
        <v>47</v>
      </c>
      <c r="C422" s="27" t="n">
        <v>32</v>
      </c>
      <c r="D422" s="65" t="s">
        <v>227</v>
      </c>
      <c r="E422" s="67" t="n">
        <v>2.12</v>
      </c>
      <c r="F422" s="67" t="n">
        <v>0</v>
      </c>
      <c r="G422" s="67" t="n">
        <v>2</v>
      </c>
      <c r="H422" s="57" t="n">
        <v>0</v>
      </c>
      <c r="I422" s="57" t="n">
        <v>2</v>
      </c>
    </row>
    <row r="423" customFormat="false" ht="16.5" hidden="false" customHeight="false" outlineLevel="0" collapsed="false">
      <c r="A423" s="27" t="n">
        <v>308</v>
      </c>
      <c r="B423" s="55" t="s">
        <v>47</v>
      </c>
      <c r="C423" s="27" t="n">
        <v>33</v>
      </c>
      <c r="D423" s="65" t="s">
        <v>228</v>
      </c>
      <c r="E423" s="67" t="n">
        <v>1.21</v>
      </c>
      <c r="F423" s="67" t="n">
        <v>0</v>
      </c>
      <c r="G423" s="67" t="n">
        <v>5</v>
      </c>
      <c r="H423" s="57" t="n">
        <v>0</v>
      </c>
      <c r="I423" s="57" t="n">
        <v>5</v>
      </c>
    </row>
    <row r="424" customFormat="false" ht="16.5" hidden="false" customHeight="false" outlineLevel="0" collapsed="false">
      <c r="A424" s="27" t="n">
        <v>308</v>
      </c>
      <c r="B424" s="55" t="s">
        <v>47</v>
      </c>
      <c r="C424" s="27" t="n">
        <v>36</v>
      </c>
      <c r="D424" s="65" t="s">
        <v>229</v>
      </c>
      <c r="E424" s="67" t="n">
        <v>134.93</v>
      </c>
      <c r="F424" s="67" t="n">
        <v>93.16</v>
      </c>
      <c r="G424" s="67" t="n">
        <v>100</v>
      </c>
      <c r="H424" s="57" t="n">
        <v>35</v>
      </c>
      <c r="I424" s="57" t="n">
        <v>100</v>
      </c>
    </row>
    <row r="425" customFormat="false" ht="16.5" hidden="false" customHeight="false" outlineLevel="0" collapsed="false">
      <c r="A425" s="27" t="n">
        <v>308</v>
      </c>
      <c r="B425" s="55" t="s">
        <v>47</v>
      </c>
      <c r="C425" s="27" t="n">
        <v>38</v>
      </c>
      <c r="D425" s="65" t="s">
        <v>230</v>
      </c>
      <c r="E425" s="67" t="n">
        <v>0</v>
      </c>
      <c r="F425" s="67" t="n">
        <v>17.05</v>
      </c>
      <c r="G425" s="67" t="n">
        <v>40</v>
      </c>
      <c r="H425" s="57" t="n">
        <v>90</v>
      </c>
      <c r="I425" s="57" t="n">
        <v>100</v>
      </c>
    </row>
    <row r="426" customFormat="false" ht="16.5" hidden="false" customHeight="false" outlineLevel="0" collapsed="false">
      <c r="A426" s="27" t="n">
        <v>308</v>
      </c>
      <c r="B426" s="55" t="s">
        <v>47</v>
      </c>
      <c r="C426" s="27" t="n">
        <v>40</v>
      </c>
      <c r="D426" s="65" t="s">
        <v>231</v>
      </c>
      <c r="E426" s="67" t="n">
        <v>1223.58</v>
      </c>
      <c r="F426" s="67" t="n">
        <v>2735.71</v>
      </c>
      <c r="G426" s="67" t="n">
        <v>6000</v>
      </c>
      <c r="H426" s="57" t="n">
        <v>3500</v>
      </c>
      <c r="I426" s="57" t="n">
        <v>5000</v>
      </c>
    </row>
    <row r="427" customFormat="false" ht="19.5" hidden="false" customHeight="true" outlineLevel="0" collapsed="false">
      <c r="A427" s="27" t="n">
        <v>308</v>
      </c>
      <c r="B427" s="55" t="s">
        <v>47</v>
      </c>
      <c r="C427" s="27" t="n">
        <v>41</v>
      </c>
      <c r="D427" s="65" t="s">
        <v>232</v>
      </c>
      <c r="E427" s="67" t="n">
        <v>0</v>
      </c>
      <c r="F427" s="67" t="n">
        <v>0</v>
      </c>
      <c r="G427" s="67" t="n">
        <v>20</v>
      </c>
      <c r="H427" s="57" t="n">
        <v>0</v>
      </c>
      <c r="I427" s="57" t="n">
        <v>20</v>
      </c>
    </row>
    <row r="428" customFormat="false" ht="16.5" hidden="false" customHeight="true" outlineLevel="0" collapsed="false">
      <c r="A428" s="27" t="n">
        <v>308</v>
      </c>
      <c r="B428" s="55" t="s">
        <v>47</v>
      </c>
      <c r="C428" s="27" t="n">
        <v>42</v>
      </c>
      <c r="D428" s="65" t="s">
        <v>233</v>
      </c>
      <c r="E428" s="67" t="n">
        <v>0</v>
      </c>
      <c r="F428" s="67" t="n">
        <v>0</v>
      </c>
      <c r="G428" s="67" t="n">
        <v>30</v>
      </c>
      <c r="H428" s="57" t="n">
        <v>0</v>
      </c>
      <c r="I428" s="57" t="n">
        <v>30</v>
      </c>
    </row>
    <row r="429" customFormat="false" ht="16.5" hidden="false" customHeight="false" outlineLevel="0" collapsed="false">
      <c r="A429" s="27" t="n">
        <v>308</v>
      </c>
      <c r="B429" s="55" t="s">
        <v>47</v>
      </c>
      <c r="C429" s="27" t="n">
        <v>43</v>
      </c>
      <c r="D429" s="65" t="s">
        <v>234</v>
      </c>
      <c r="E429" s="67" t="n">
        <v>0</v>
      </c>
      <c r="F429" s="67" t="n">
        <v>25.95</v>
      </c>
      <c r="G429" s="67" t="n">
        <v>50</v>
      </c>
      <c r="H429" s="57" t="n">
        <v>44</v>
      </c>
      <c r="I429" s="57" t="n">
        <v>25</v>
      </c>
    </row>
    <row r="430" customFormat="false" ht="16.5" hidden="false" customHeight="false" outlineLevel="0" collapsed="false">
      <c r="A430" s="27" t="n">
        <v>308</v>
      </c>
      <c r="B430" s="55" t="s">
        <v>47</v>
      </c>
      <c r="C430" s="27" t="n">
        <v>44</v>
      </c>
      <c r="D430" s="65" t="s">
        <v>235</v>
      </c>
      <c r="E430" s="67" t="n">
        <v>0</v>
      </c>
      <c r="F430" s="67" t="n">
        <v>0</v>
      </c>
      <c r="G430" s="67" t="n">
        <v>50</v>
      </c>
      <c r="H430" s="57" t="n">
        <v>0</v>
      </c>
      <c r="I430" s="57" t="n">
        <v>10</v>
      </c>
    </row>
    <row r="431" customFormat="false" ht="15.75" hidden="false" customHeight="true" outlineLevel="0" collapsed="false">
      <c r="A431" s="27" t="n">
        <v>308</v>
      </c>
      <c r="B431" s="55" t="s">
        <v>47</v>
      </c>
      <c r="C431" s="27" t="n">
        <v>45</v>
      </c>
      <c r="D431" s="65" t="s">
        <v>236</v>
      </c>
      <c r="E431" s="67" t="n">
        <v>0</v>
      </c>
      <c r="F431" s="67" t="n">
        <v>0</v>
      </c>
      <c r="G431" s="67" t="n">
        <v>100</v>
      </c>
      <c r="H431" s="57" t="n">
        <v>0</v>
      </c>
      <c r="I431" s="57" t="n">
        <v>100</v>
      </c>
    </row>
    <row r="432" customFormat="false" ht="15" hidden="false" customHeight="true" outlineLevel="0" collapsed="false">
      <c r="A432" s="27" t="n">
        <v>308</v>
      </c>
      <c r="B432" s="55" t="s">
        <v>47</v>
      </c>
      <c r="C432" s="27" t="n">
        <v>46</v>
      </c>
      <c r="D432" s="65" t="s">
        <v>237</v>
      </c>
      <c r="E432" s="67" t="n">
        <v>0</v>
      </c>
      <c r="F432" s="67" t="n">
        <v>0</v>
      </c>
      <c r="G432" s="67" t="n">
        <v>50</v>
      </c>
      <c r="H432" s="57" t="n">
        <v>11</v>
      </c>
      <c r="I432" s="57" t="n">
        <v>50</v>
      </c>
    </row>
    <row r="433" customFormat="false" ht="13.5" hidden="false" customHeight="true" outlineLevel="0" collapsed="false">
      <c r="A433" s="27" t="n">
        <v>308</v>
      </c>
      <c r="B433" s="55" t="s">
        <v>47</v>
      </c>
      <c r="C433" s="27" t="n">
        <v>47</v>
      </c>
      <c r="D433" s="65" t="s">
        <v>238</v>
      </c>
      <c r="E433" s="67" t="n">
        <v>12.25</v>
      </c>
      <c r="F433" s="67" t="n">
        <v>19.54</v>
      </c>
      <c r="G433" s="67" t="n">
        <v>500</v>
      </c>
      <c r="H433" s="57" t="n">
        <v>24</v>
      </c>
      <c r="I433" s="57" t="n">
        <v>500</v>
      </c>
    </row>
    <row r="434" customFormat="false" ht="16.5" hidden="false" customHeight="false" outlineLevel="0" collapsed="false">
      <c r="A434" s="27" t="n">
        <v>308</v>
      </c>
      <c r="B434" s="55" t="s">
        <v>47</v>
      </c>
      <c r="C434" s="27" t="n">
        <v>48</v>
      </c>
      <c r="D434" s="65" t="s">
        <v>239</v>
      </c>
      <c r="E434" s="67" t="n">
        <v>0</v>
      </c>
      <c r="F434" s="67" t="n">
        <v>0</v>
      </c>
      <c r="G434" s="67" t="n">
        <v>10</v>
      </c>
      <c r="H434" s="57" t="n">
        <v>0</v>
      </c>
      <c r="I434" s="57" t="n">
        <v>10</v>
      </c>
    </row>
    <row r="435" customFormat="false" ht="16.5" hidden="false" customHeight="false" outlineLevel="0" collapsed="false">
      <c r="A435" s="27" t="n">
        <v>308</v>
      </c>
      <c r="B435" s="55" t="s">
        <v>47</v>
      </c>
      <c r="C435" s="27" t="n">
        <v>49</v>
      </c>
      <c r="D435" s="65" t="s">
        <v>240</v>
      </c>
      <c r="E435" s="67" t="n">
        <v>0</v>
      </c>
      <c r="F435" s="67" t="n">
        <v>0</v>
      </c>
      <c r="G435" s="67" t="n">
        <v>10</v>
      </c>
      <c r="H435" s="57" t="n">
        <v>0</v>
      </c>
      <c r="I435" s="57" t="n">
        <v>10</v>
      </c>
    </row>
    <row r="436" customFormat="false" ht="16.5" hidden="false" customHeight="false" outlineLevel="0" collapsed="false">
      <c r="A436" s="29"/>
      <c r="B436" s="60"/>
      <c r="C436" s="29"/>
      <c r="D436" s="72"/>
      <c r="E436" s="76"/>
      <c r="F436" s="76"/>
      <c r="G436" s="76"/>
      <c r="H436" s="62"/>
      <c r="I436" s="62"/>
    </row>
    <row r="437" customFormat="false" ht="23.25" hidden="false" customHeight="false" outlineLevel="0" collapsed="false">
      <c r="A437" s="4"/>
      <c r="B437" s="63" t="s">
        <v>84</v>
      </c>
      <c r="C437" s="4"/>
      <c r="D437" s="4"/>
      <c r="E437" s="4"/>
      <c r="F437" s="4"/>
    </row>
    <row r="438" customFormat="false" ht="16.5" hidden="false" customHeight="false" outlineLevel="0" collapsed="false">
      <c r="A438" s="4"/>
      <c r="B438" s="4"/>
      <c r="C438" s="4"/>
      <c r="D438" s="4"/>
      <c r="E438" s="4"/>
      <c r="F438" s="4"/>
      <c r="G438" s="4"/>
      <c r="I438" s="4" t="s">
        <v>3</v>
      </c>
    </row>
    <row r="439" customFormat="false" ht="58.5" hidden="false" customHeight="false" outlineLevel="0" collapsed="false">
      <c r="A439" s="8" t="s">
        <v>4</v>
      </c>
      <c r="B439" s="89" t="s">
        <v>28</v>
      </c>
      <c r="C439" s="90" t="s">
        <v>29</v>
      </c>
      <c r="D439" s="8" t="s">
        <v>5</v>
      </c>
      <c r="E439" s="8" t="s">
        <v>30</v>
      </c>
      <c r="F439" s="8" t="s">
        <v>31</v>
      </c>
      <c r="G439" s="8" t="s">
        <v>32</v>
      </c>
      <c r="H439" s="8" t="s">
        <v>33</v>
      </c>
      <c r="I439" s="8" t="s">
        <v>34</v>
      </c>
    </row>
    <row r="440" customFormat="false" ht="16.5" hidden="false" customHeight="false" outlineLevel="0" collapsed="false">
      <c r="A440" s="74" t="n">
        <v>308</v>
      </c>
      <c r="B440" s="93" t="s">
        <v>47</v>
      </c>
      <c r="C440" s="74" t="n">
        <v>51</v>
      </c>
      <c r="D440" s="94" t="s">
        <v>241</v>
      </c>
      <c r="E440" s="78" t="n">
        <v>0</v>
      </c>
      <c r="F440" s="78" t="n">
        <v>0</v>
      </c>
      <c r="G440" s="78" t="n">
        <v>2000</v>
      </c>
      <c r="H440" s="95" t="n">
        <v>81</v>
      </c>
      <c r="I440" s="95" t="n">
        <v>1000</v>
      </c>
    </row>
    <row r="441" customFormat="false" ht="16.5" hidden="false" customHeight="false" outlineLevel="0" collapsed="false">
      <c r="A441" s="27" t="n">
        <v>308</v>
      </c>
      <c r="B441" s="55" t="s">
        <v>47</v>
      </c>
      <c r="C441" s="27" t="n">
        <v>52</v>
      </c>
      <c r="D441" s="96" t="s">
        <v>242</v>
      </c>
      <c r="E441" s="67" t="n">
        <v>0</v>
      </c>
      <c r="F441" s="67" t="n">
        <v>0</v>
      </c>
      <c r="G441" s="67" t="n">
        <v>0</v>
      </c>
      <c r="H441" s="67" t="n">
        <v>0</v>
      </c>
      <c r="I441" s="67" t="n">
        <v>5000</v>
      </c>
    </row>
    <row r="442" customFormat="false" ht="16.5" hidden="false" customHeight="false" outlineLevel="0" collapsed="false">
      <c r="A442" s="27" t="n">
        <v>308</v>
      </c>
      <c r="B442" s="55" t="s">
        <v>47</v>
      </c>
      <c r="C442" s="27" t="n">
        <v>53</v>
      </c>
      <c r="D442" s="65" t="s">
        <v>243</v>
      </c>
      <c r="E442" s="67" t="n">
        <v>0</v>
      </c>
      <c r="F442" s="67" t="n">
        <v>0</v>
      </c>
      <c r="G442" s="67" t="n">
        <v>0</v>
      </c>
      <c r="H442" s="67" t="n">
        <v>0</v>
      </c>
      <c r="I442" s="67" t="n">
        <v>200</v>
      </c>
    </row>
    <row r="443" customFormat="false" ht="19.5" hidden="false" customHeight="false" outlineLevel="0" collapsed="false">
      <c r="A443" s="27"/>
      <c r="B443" s="55"/>
      <c r="C443" s="55"/>
      <c r="D443" s="71" t="s">
        <v>61</v>
      </c>
      <c r="E443" s="67"/>
      <c r="F443" s="67"/>
      <c r="G443" s="67"/>
      <c r="H443" s="67"/>
      <c r="I443" s="67"/>
    </row>
    <row r="444" customFormat="false" ht="16.5" hidden="false" customHeight="false" outlineLevel="0" collapsed="false">
      <c r="A444" s="27" t="n">
        <v>308</v>
      </c>
      <c r="B444" s="55" t="s">
        <v>40</v>
      </c>
      <c r="C444" s="55" t="s">
        <v>38</v>
      </c>
      <c r="D444" s="65" t="s">
        <v>244</v>
      </c>
      <c r="E444" s="67" t="n">
        <v>0.13</v>
      </c>
      <c r="F444" s="67" t="n">
        <v>0</v>
      </c>
      <c r="G444" s="67" t="n">
        <v>30</v>
      </c>
      <c r="H444" s="57" t="n">
        <v>18</v>
      </c>
      <c r="I444" s="57" t="n">
        <v>30</v>
      </c>
    </row>
    <row r="445" customFormat="false" ht="17.25" hidden="false" customHeight="true" outlineLevel="0" collapsed="false">
      <c r="A445" s="27" t="n">
        <v>308</v>
      </c>
      <c r="B445" s="55" t="s">
        <v>40</v>
      </c>
      <c r="C445" s="55" t="s">
        <v>47</v>
      </c>
      <c r="D445" s="65" t="s">
        <v>245</v>
      </c>
      <c r="E445" s="67" t="n">
        <v>66.86</v>
      </c>
      <c r="F445" s="67" t="n">
        <v>23.64</v>
      </c>
      <c r="G445" s="67" t="n">
        <v>700</v>
      </c>
      <c r="H445" s="57" t="n">
        <v>90</v>
      </c>
      <c r="I445" s="57" t="n">
        <v>200</v>
      </c>
    </row>
    <row r="446" customFormat="false" ht="16.5" hidden="false" customHeight="false" outlineLevel="0" collapsed="false">
      <c r="A446" s="27" t="n">
        <v>308</v>
      </c>
      <c r="B446" s="55" t="s">
        <v>40</v>
      </c>
      <c r="C446" s="55" t="s">
        <v>40</v>
      </c>
      <c r="D446" s="96" t="s">
        <v>246</v>
      </c>
      <c r="E446" s="67" t="n">
        <v>0</v>
      </c>
      <c r="F446" s="67" t="n">
        <v>0</v>
      </c>
      <c r="G446" s="67" t="n">
        <v>0</v>
      </c>
      <c r="H446" s="67" t="n">
        <v>0</v>
      </c>
      <c r="I446" s="67" t="n">
        <v>9600</v>
      </c>
    </row>
    <row r="447" customFormat="false" ht="16.5" hidden="false" customHeight="false" outlineLevel="0" collapsed="false">
      <c r="A447" s="27" t="n">
        <v>308</v>
      </c>
      <c r="B447" s="55" t="s">
        <v>40</v>
      </c>
      <c r="C447" s="55" t="s">
        <v>40</v>
      </c>
      <c r="D447" s="65" t="s">
        <v>247</v>
      </c>
      <c r="E447" s="67" t="n">
        <v>25.3</v>
      </c>
      <c r="F447" s="67" t="n">
        <v>3.53</v>
      </c>
      <c r="G447" s="67" t="n">
        <v>20</v>
      </c>
      <c r="H447" s="57" t="n">
        <v>40</v>
      </c>
      <c r="I447" s="57" t="n">
        <v>40</v>
      </c>
    </row>
    <row r="448" customFormat="false" ht="16.5" hidden="false" customHeight="false" outlineLevel="0" collapsed="false">
      <c r="A448" s="27" t="n">
        <v>308</v>
      </c>
      <c r="B448" s="55" t="s">
        <v>40</v>
      </c>
      <c r="C448" s="55" t="s">
        <v>51</v>
      </c>
      <c r="D448" s="65" t="s">
        <v>248</v>
      </c>
      <c r="E448" s="67" t="n">
        <v>8.97</v>
      </c>
      <c r="F448" s="67" t="n">
        <v>0.22</v>
      </c>
      <c r="G448" s="67" t="n">
        <v>10</v>
      </c>
      <c r="H448" s="57" t="n">
        <v>0</v>
      </c>
      <c r="I448" s="57" t="n">
        <v>10</v>
      </c>
    </row>
    <row r="449" customFormat="false" ht="16.5" hidden="false" customHeight="false" outlineLevel="0" collapsed="false">
      <c r="A449" s="27" t="n">
        <v>308</v>
      </c>
      <c r="B449" s="55" t="s">
        <v>40</v>
      </c>
      <c r="C449" s="55" t="s">
        <v>75</v>
      </c>
      <c r="D449" s="65" t="s">
        <v>249</v>
      </c>
      <c r="E449" s="67" t="n">
        <v>0</v>
      </c>
      <c r="F449" s="67" t="n">
        <v>3.73</v>
      </c>
      <c r="G449" s="67" t="n">
        <v>20</v>
      </c>
      <c r="H449" s="57" t="n">
        <v>0</v>
      </c>
      <c r="I449" s="57" t="n">
        <v>20</v>
      </c>
    </row>
    <row r="450" customFormat="false" ht="16.5" hidden="false" customHeight="false" outlineLevel="0" collapsed="false">
      <c r="A450" s="27" t="n">
        <v>308</v>
      </c>
      <c r="B450" s="55" t="s">
        <v>40</v>
      </c>
      <c r="C450" s="55" t="s">
        <v>114</v>
      </c>
      <c r="D450" s="65" t="s">
        <v>250</v>
      </c>
      <c r="E450" s="67" t="n">
        <v>0</v>
      </c>
      <c r="F450" s="67" t="n">
        <v>0</v>
      </c>
      <c r="G450" s="67" t="n">
        <v>300</v>
      </c>
      <c r="H450" s="57" t="n">
        <v>55</v>
      </c>
      <c r="I450" s="57" t="n">
        <v>300</v>
      </c>
    </row>
    <row r="451" customFormat="false" ht="16.5" hidden="false" customHeight="false" outlineLevel="0" collapsed="false">
      <c r="A451" s="27" t="n">
        <v>308</v>
      </c>
      <c r="B451" s="55" t="s">
        <v>40</v>
      </c>
      <c r="C451" s="55" t="s">
        <v>65</v>
      </c>
      <c r="D451" s="65" t="s">
        <v>251</v>
      </c>
      <c r="E451" s="67" t="n">
        <v>0</v>
      </c>
      <c r="F451" s="67" t="n">
        <v>0</v>
      </c>
      <c r="G451" s="67" t="n">
        <v>300</v>
      </c>
      <c r="H451" s="57" t="n">
        <v>119</v>
      </c>
      <c r="I451" s="57" t="n">
        <v>300</v>
      </c>
    </row>
    <row r="452" customFormat="false" ht="19.5" hidden="false" customHeight="false" outlineLevel="0" collapsed="false">
      <c r="A452" s="27"/>
      <c r="B452" s="27"/>
      <c r="C452" s="27"/>
      <c r="D452" s="71" t="s">
        <v>50</v>
      </c>
      <c r="E452" s="51"/>
      <c r="F452" s="51"/>
      <c r="G452" s="51"/>
      <c r="H452" s="51"/>
      <c r="I452" s="51"/>
    </row>
    <row r="453" customFormat="false" ht="16.5" hidden="false" customHeight="false" outlineLevel="0" collapsed="false">
      <c r="A453" s="27" t="n">
        <v>308</v>
      </c>
      <c r="B453" s="55" t="s">
        <v>42</v>
      </c>
      <c r="C453" s="55" t="s">
        <v>38</v>
      </c>
      <c r="D453" s="65" t="s">
        <v>252</v>
      </c>
      <c r="E453" s="67" t="n">
        <v>0</v>
      </c>
      <c r="F453" s="67" t="n">
        <v>0</v>
      </c>
      <c r="G453" s="67" t="n">
        <v>100</v>
      </c>
      <c r="H453" s="57" t="n">
        <v>1</v>
      </c>
      <c r="I453" s="57" t="n">
        <v>100</v>
      </c>
    </row>
    <row r="454" customFormat="false" ht="16.5" hidden="false" customHeight="false" outlineLevel="0" collapsed="false">
      <c r="A454" s="27" t="n">
        <v>308</v>
      </c>
      <c r="B454" s="55" t="s">
        <v>42</v>
      </c>
      <c r="C454" s="55" t="s">
        <v>37</v>
      </c>
      <c r="D454" s="65" t="s">
        <v>253</v>
      </c>
      <c r="E454" s="67" t="n">
        <v>0</v>
      </c>
      <c r="F454" s="67" t="n">
        <v>0</v>
      </c>
      <c r="G454" s="67" t="n">
        <v>10</v>
      </c>
      <c r="H454" s="57" t="n">
        <v>0</v>
      </c>
      <c r="I454" s="57" t="n">
        <v>10</v>
      </c>
    </row>
    <row r="455" customFormat="false" ht="19.5" hidden="false" customHeight="false" outlineLevel="0" collapsed="false">
      <c r="A455" s="27"/>
      <c r="B455" s="55"/>
      <c r="C455" s="55"/>
      <c r="D455" s="71" t="s">
        <v>62</v>
      </c>
      <c r="E455" s="51"/>
      <c r="F455" s="51"/>
      <c r="G455" s="51"/>
      <c r="H455" s="51"/>
      <c r="I455" s="51"/>
    </row>
    <row r="456" customFormat="false" ht="16.5" hidden="false" customHeight="false" outlineLevel="0" collapsed="false">
      <c r="A456" s="27" t="n">
        <v>308</v>
      </c>
      <c r="B456" s="55" t="s">
        <v>51</v>
      </c>
      <c r="C456" s="55" t="s">
        <v>38</v>
      </c>
      <c r="D456" s="65" t="s">
        <v>254</v>
      </c>
      <c r="E456" s="67" t="n">
        <v>0</v>
      </c>
      <c r="F456" s="67" t="n">
        <v>0</v>
      </c>
      <c r="G456" s="67" t="n">
        <v>350</v>
      </c>
      <c r="H456" s="57" t="n">
        <v>5</v>
      </c>
      <c r="I456" s="57" t="n">
        <v>200</v>
      </c>
    </row>
    <row r="457" customFormat="false" ht="33" hidden="false" customHeight="false" outlineLevel="0" collapsed="false">
      <c r="A457" s="27" t="n">
        <v>308</v>
      </c>
      <c r="B457" s="55" t="s">
        <v>51</v>
      </c>
      <c r="C457" s="55" t="s">
        <v>47</v>
      </c>
      <c r="D457" s="65" t="s">
        <v>255</v>
      </c>
      <c r="E457" s="67" t="n">
        <v>11.29</v>
      </c>
      <c r="F457" s="67" t="n">
        <v>21.91</v>
      </c>
      <c r="G457" s="67" t="n">
        <v>20</v>
      </c>
      <c r="H457" s="57" t="n">
        <v>1</v>
      </c>
      <c r="I457" s="57" t="n">
        <v>200</v>
      </c>
    </row>
    <row r="458" customFormat="false" ht="16.5" hidden="false" customHeight="false" outlineLevel="0" collapsed="false">
      <c r="A458" s="27" t="n">
        <v>308</v>
      </c>
      <c r="B458" s="55" t="s">
        <v>51</v>
      </c>
      <c r="C458" s="55" t="s">
        <v>40</v>
      </c>
      <c r="D458" s="65" t="s">
        <v>256</v>
      </c>
      <c r="E458" s="67" t="n">
        <v>3.7</v>
      </c>
      <c r="F458" s="67" t="n">
        <v>0</v>
      </c>
      <c r="G458" s="67" t="n">
        <v>20</v>
      </c>
      <c r="H458" s="57" t="n">
        <v>0</v>
      </c>
      <c r="I458" s="57" t="n">
        <v>500</v>
      </c>
    </row>
    <row r="459" customFormat="false" ht="33" hidden="false" customHeight="false" outlineLevel="0" collapsed="false">
      <c r="A459" s="27" t="n">
        <v>308</v>
      </c>
      <c r="B459" s="55" t="s">
        <v>51</v>
      </c>
      <c r="C459" s="55" t="s">
        <v>42</v>
      </c>
      <c r="D459" s="65" t="s">
        <v>257</v>
      </c>
      <c r="E459" s="67" t="n">
        <v>0</v>
      </c>
      <c r="F459" s="67" t="n">
        <v>0</v>
      </c>
      <c r="G459" s="67" t="n">
        <v>5</v>
      </c>
      <c r="H459" s="57" t="n">
        <v>0</v>
      </c>
      <c r="I459" s="57" t="n">
        <v>5</v>
      </c>
    </row>
    <row r="460" customFormat="false" ht="16.5" hidden="false" customHeight="false" outlineLevel="0" collapsed="false">
      <c r="A460" s="29" t="n">
        <v>308</v>
      </c>
      <c r="B460" s="60" t="s">
        <v>51</v>
      </c>
      <c r="C460" s="60" t="s">
        <v>51</v>
      </c>
      <c r="D460" s="72" t="s">
        <v>258</v>
      </c>
      <c r="E460" s="76" t="n">
        <v>0</v>
      </c>
      <c r="F460" s="76" t="n">
        <v>0</v>
      </c>
      <c r="G460" s="76" t="n">
        <v>30</v>
      </c>
      <c r="H460" s="62" t="n">
        <v>0</v>
      </c>
      <c r="I460" s="62" t="n">
        <v>30</v>
      </c>
    </row>
    <row r="461" customFormat="false" ht="20.1" hidden="false" customHeight="true" outlineLevel="0" collapsed="false">
      <c r="A461" s="4"/>
      <c r="B461" s="63" t="s">
        <v>84</v>
      </c>
      <c r="C461" s="4"/>
      <c r="D461" s="4"/>
      <c r="E461" s="4"/>
      <c r="F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I462" s="4" t="s">
        <v>3</v>
      </c>
    </row>
    <row r="463" customFormat="false" ht="39" hidden="false" customHeight="true" outlineLevel="0" collapsed="false">
      <c r="A463" s="7" t="s">
        <v>4</v>
      </c>
      <c r="B463" s="41" t="s">
        <v>28</v>
      </c>
      <c r="C463" s="42" t="s">
        <v>29</v>
      </c>
      <c r="D463" s="7" t="s">
        <v>5</v>
      </c>
      <c r="E463" s="7" t="s">
        <v>30</v>
      </c>
      <c r="F463" s="7" t="s">
        <v>31</v>
      </c>
      <c r="G463" s="7" t="s">
        <v>32</v>
      </c>
      <c r="H463" s="7" t="s">
        <v>33</v>
      </c>
      <c r="I463" s="7" t="s">
        <v>34</v>
      </c>
    </row>
    <row r="464" customFormat="false" ht="16.5" hidden="false" customHeight="false" outlineLevel="0" collapsed="false">
      <c r="A464" s="74" t="n">
        <v>308</v>
      </c>
      <c r="B464" s="93" t="s">
        <v>51</v>
      </c>
      <c r="C464" s="93" t="s">
        <v>86</v>
      </c>
      <c r="D464" s="94" t="s">
        <v>259</v>
      </c>
      <c r="E464" s="78" t="n">
        <v>0</v>
      </c>
      <c r="F464" s="78" t="n">
        <v>0</v>
      </c>
      <c r="G464" s="78" t="n">
        <v>100</v>
      </c>
      <c r="H464" s="95" t="n">
        <v>0</v>
      </c>
      <c r="I464" s="95" t="n">
        <v>50</v>
      </c>
    </row>
    <row r="465" customFormat="false" ht="16.5" hidden="false" customHeight="false" outlineLevel="0" collapsed="false">
      <c r="A465" s="27" t="n">
        <v>308</v>
      </c>
      <c r="B465" s="55" t="s">
        <v>51</v>
      </c>
      <c r="C465" s="55" t="s">
        <v>75</v>
      </c>
      <c r="D465" s="65" t="s">
        <v>260</v>
      </c>
      <c r="E465" s="67" t="n">
        <v>1.05</v>
      </c>
      <c r="F465" s="67" t="n">
        <v>0</v>
      </c>
      <c r="G465" s="67" t="n">
        <v>50</v>
      </c>
      <c r="H465" s="57" t="n">
        <v>0</v>
      </c>
      <c r="I465" s="57" t="n">
        <v>50</v>
      </c>
    </row>
    <row r="466" customFormat="false" ht="16.5" hidden="false" customHeight="false" outlineLevel="0" collapsed="false">
      <c r="A466" s="27" t="n">
        <v>308</v>
      </c>
      <c r="B466" s="55" t="s">
        <v>51</v>
      </c>
      <c r="C466" s="55" t="s">
        <v>114</v>
      </c>
      <c r="D466" s="65" t="s">
        <v>261</v>
      </c>
      <c r="E466" s="67" t="n">
        <v>4.55</v>
      </c>
      <c r="F466" s="67" t="n">
        <v>0</v>
      </c>
      <c r="G466" s="67" t="n">
        <v>50</v>
      </c>
      <c r="H466" s="57" t="n">
        <v>0</v>
      </c>
      <c r="I466" s="57" t="n">
        <v>20</v>
      </c>
    </row>
    <row r="467" customFormat="false" ht="16.5" hidden="false" customHeight="false" outlineLevel="0" collapsed="false">
      <c r="A467" s="27" t="n">
        <v>308</v>
      </c>
      <c r="B467" s="55" t="s">
        <v>51</v>
      </c>
      <c r="C467" s="55" t="s">
        <v>262</v>
      </c>
      <c r="D467" s="65" t="s">
        <v>263</v>
      </c>
      <c r="E467" s="67" t="n">
        <v>0</v>
      </c>
      <c r="F467" s="67" t="n">
        <v>0</v>
      </c>
      <c r="G467" s="67" t="n">
        <v>10</v>
      </c>
      <c r="H467" s="57" t="n">
        <v>0</v>
      </c>
      <c r="I467" s="57" t="n">
        <v>10</v>
      </c>
    </row>
    <row r="468" customFormat="false" ht="16.5" hidden="false" customHeight="false" outlineLevel="0" collapsed="false">
      <c r="A468" s="27" t="n">
        <v>308</v>
      </c>
      <c r="B468" s="55" t="s">
        <v>51</v>
      </c>
      <c r="C468" s="55" t="s">
        <v>92</v>
      </c>
      <c r="D468" s="65" t="s">
        <v>264</v>
      </c>
      <c r="E468" s="67" t="n">
        <v>0</v>
      </c>
      <c r="F468" s="67" t="n">
        <v>0</v>
      </c>
      <c r="G468" s="67" t="n">
        <v>10</v>
      </c>
      <c r="H468" s="57" t="n">
        <v>0</v>
      </c>
      <c r="I468" s="57" t="n">
        <v>10</v>
      </c>
    </row>
    <row r="469" customFormat="false" ht="18" hidden="false" customHeight="true" outlineLevel="0" collapsed="false">
      <c r="A469" s="27" t="n">
        <v>308</v>
      </c>
      <c r="B469" s="55" t="s">
        <v>51</v>
      </c>
      <c r="C469" s="55" t="s">
        <v>265</v>
      </c>
      <c r="D469" s="65" t="s">
        <v>266</v>
      </c>
      <c r="E469" s="67" t="n">
        <v>0</v>
      </c>
      <c r="F469" s="67" t="n">
        <v>0</v>
      </c>
      <c r="G469" s="67" t="n">
        <v>125</v>
      </c>
      <c r="H469" s="57" t="n">
        <v>47</v>
      </c>
      <c r="I469" s="57" t="n">
        <v>100</v>
      </c>
    </row>
    <row r="470" customFormat="false" ht="18" hidden="false" customHeight="true" outlineLevel="0" collapsed="false">
      <c r="A470" s="27"/>
      <c r="B470" s="55"/>
      <c r="C470" s="55"/>
      <c r="D470" s="71" t="s">
        <v>63</v>
      </c>
      <c r="E470" s="67"/>
      <c r="F470" s="67"/>
      <c r="G470" s="67"/>
      <c r="H470" s="57"/>
      <c r="I470" s="67"/>
    </row>
    <row r="471" customFormat="false" ht="18" hidden="false" customHeight="true" outlineLevel="0" collapsed="false">
      <c r="A471" s="27" t="n">
        <v>308</v>
      </c>
      <c r="B471" s="55" t="s">
        <v>53</v>
      </c>
      <c r="C471" s="55" t="s">
        <v>38</v>
      </c>
      <c r="D471" s="65" t="s">
        <v>267</v>
      </c>
      <c r="E471" s="67" t="n">
        <v>437.01</v>
      </c>
      <c r="F471" s="67" t="n">
        <v>161.22</v>
      </c>
      <c r="G471" s="67" t="n">
        <v>500</v>
      </c>
      <c r="H471" s="57" t="n">
        <v>200</v>
      </c>
      <c r="I471" s="57" t="n">
        <v>500</v>
      </c>
    </row>
    <row r="472" customFormat="false" ht="18" hidden="false" customHeight="true" outlineLevel="0" collapsed="false">
      <c r="A472" s="27" t="n">
        <v>308</v>
      </c>
      <c r="B472" s="55" t="s">
        <v>53</v>
      </c>
      <c r="C472" s="55" t="s">
        <v>37</v>
      </c>
      <c r="D472" s="65" t="s">
        <v>268</v>
      </c>
      <c r="E472" s="67" t="n">
        <v>0</v>
      </c>
      <c r="F472" s="67" t="n">
        <v>0</v>
      </c>
      <c r="G472" s="67" t="n">
        <v>50</v>
      </c>
      <c r="H472" s="57" t="n">
        <v>0</v>
      </c>
      <c r="I472" s="57" t="n">
        <v>100</v>
      </c>
    </row>
    <row r="473" customFormat="false" ht="18" hidden="false" customHeight="true" outlineLevel="0" collapsed="false">
      <c r="A473" s="27"/>
      <c r="B473" s="55"/>
      <c r="C473" s="55"/>
      <c r="D473" s="71" t="s">
        <v>269</v>
      </c>
      <c r="E473" s="67"/>
      <c r="F473" s="67"/>
      <c r="G473" s="67"/>
      <c r="H473" s="67"/>
      <c r="I473" s="67"/>
    </row>
    <row r="474" customFormat="false" ht="18" hidden="false" customHeight="true" outlineLevel="0" collapsed="false">
      <c r="A474" s="27" t="n">
        <v>308</v>
      </c>
      <c r="B474" s="55" t="s">
        <v>86</v>
      </c>
      <c r="C474" s="55" t="s">
        <v>38</v>
      </c>
      <c r="D474" s="65" t="s">
        <v>270</v>
      </c>
      <c r="E474" s="67" t="n">
        <v>0</v>
      </c>
      <c r="F474" s="67" t="n">
        <v>0</v>
      </c>
      <c r="G474" s="67" t="n">
        <v>5</v>
      </c>
      <c r="H474" s="57" t="n">
        <v>12</v>
      </c>
      <c r="I474" s="57" t="n">
        <v>10</v>
      </c>
    </row>
    <row r="475" customFormat="false" ht="18" hidden="false" customHeight="true" outlineLevel="0" collapsed="false">
      <c r="A475" s="27" t="n">
        <v>308</v>
      </c>
      <c r="B475" s="55" t="s">
        <v>86</v>
      </c>
      <c r="C475" s="55" t="s">
        <v>37</v>
      </c>
      <c r="D475" s="65" t="s">
        <v>271</v>
      </c>
      <c r="E475" s="67" t="n">
        <v>0</v>
      </c>
      <c r="F475" s="67" t="n">
        <v>3.46</v>
      </c>
      <c r="G475" s="67" t="n">
        <v>5</v>
      </c>
      <c r="H475" s="57" t="n">
        <v>0</v>
      </c>
      <c r="I475" s="57" t="n">
        <v>5</v>
      </c>
    </row>
    <row r="476" customFormat="false" ht="18" hidden="false" customHeight="true" outlineLevel="0" collapsed="false">
      <c r="A476" s="27" t="n">
        <v>308</v>
      </c>
      <c r="B476" s="55" t="s">
        <v>86</v>
      </c>
      <c r="C476" s="55" t="s">
        <v>47</v>
      </c>
      <c r="D476" s="65" t="s">
        <v>272</v>
      </c>
      <c r="E476" s="67" t="n">
        <v>0</v>
      </c>
      <c r="F476" s="67" t="n">
        <v>0</v>
      </c>
      <c r="G476" s="67" t="n">
        <v>150</v>
      </c>
      <c r="H476" s="57" t="n">
        <v>0</v>
      </c>
      <c r="I476" s="57" t="n">
        <v>150</v>
      </c>
    </row>
    <row r="477" customFormat="false" ht="18" hidden="false" customHeight="true" outlineLevel="0" collapsed="false">
      <c r="A477" s="27"/>
      <c r="B477" s="55"/>
      <c r="C477" s="55"/>
      <c r="D477" s="71" t="s">
        <v>273</v>
      </c>
      <c r="E477" s="67"/>
      <c r="F477" s="67"/>
      <c r="G477" s="67"/>
      <c r="H477" s="67"/>
      <c r="I477" s="67"/>
    </row>
    <row r="478" customFormat="false" ht="18" hidden="false" customHeight="true" outlineLevel="0" collapsed="false">
      <c r="A478" s="27" t="n">
        <v>308</v>
      </c>
      <c r="B478" s="55" t="s">
        <v>75</v>
      </c>
      <c r="C478" s="55" t="s">
        <v>38</v>
      </c>
      <c r="D478" s="65" t="s">
        <v>274</v>
      </c>
      <c r="E478" s="67" t="n">
        <v>0</v>
      </c>
      <c r="F478" s="67" t="n">
        <v>0</v>
      </c>
      <c r="G478" s="67" t="n">
        <v>5</v>
      </c>
      <c r="H478" s="57" t="n">
        <v>0</v>
      </c>
      <c r="I478" s="57" t="n">
        <v>5</v>
      </c>
    </row>
    <row r="479" customFormat="false" ht="18" hidden="false" customHeight="true" outlineLevel="0" collapsed="false">
      <c r="A479" s="27" t="n">
        <v>308</v>
      </c>
      <c r="B479" s="55" t="s">
        <v>75</v>
      </c>
      <c r="C479" s="55" t="s">
        <v>37</v>
      </c>
      <c r="D479" s="65" t="s">
        <v>275</v>
      </c>
      <c r="E479" s="67" t="n">
        <v>0</v>
      </c>
      <c r="F479" s="67" t="n">
        <v>0</v>
      </c>
      <c r="G479" s="67" t="n">
        <v>100</v>
      </c>
      <c r="H479" s="57" t="n">
        <v>0</v>
      </c>
      <c r="I479" s="57" t="n">
        <v>25</v>
      </c>
    </row>
    <row r="480" customFormat="false" ht="18" hidden="false" customHeight="true" outlineLevel="0" collapsed="false">
      <c r="A480" s="27" t="n">
        <v>308</v>
      </c>
      <c r="B480" s="55" t="s">
        <v>75</v>
      </c>
      <c r="C480" s="55" t="s">
        <v>47</v>
      </c>
      <c r="D480" s="65" t="s">
        <v>276</v>
      </c>
      <c r="E480" s="67" t="n">
        <v>0</v>
      </c>
      <c r="F480" s="67" t="n">
        <v>0</v>
      </c>
      <c r="G480" s="67" t="n">
        <v>5</v>
      </c>
      <c r="H480" s="57" t="n">
        <v>0</v>
      </c>
      <c r="I480" s="57" t="n">
        <v>5</v>
      </c>
    </row>
    <row r="481" customFormat="false" ht="18" hidden="false" customHeight="true" outlineLevel="0" collapsed="false">
      <c r="A481" s="27" t="n">
        <v>308</v>
      </c>
      <c r="B481" s="55" t="s">
        <v>75</v>
      </c>
      <c r="C481" s="55" t="s">
        <v>40</v>
      </c>
      <c r="D481" s="65" t="s">
        <v>277</v>
      </c>
      <c r="E481" s="67" t="n">
        <v>0</v>
      </c>
      <c r="F481" s="67" t="n">
        <v>0</v>
      </c>
      <c r="G481" s="67" t="n">
        <v>25</v>
      </c>
      <c r="H481" s="57" t="n">
        <v>0</v>
      </c>
      <c r="I481" s="57" t="n">
        <v>25</v>
      </c>
    </row>
    <row r="482" customFormat="false" ht="18" hidden="false" customHeight="true" outlineLevel="0" collapsed="false">
      <c r="A482" s="27"/>
      <c r="B482" s="27"/>
      <c r="C482" s="27"/>
      <c r="D482" s="71" t="s">
        <v>278</v>
      </c>
      <c r="E482" s="67"/>
      <c r="F482" s="67"/>
      <c r="G482" s="67"/>
      <c r="H482" s="67"/>
      <c r="I482" s="67"/>
    </row>
    <row r="483" customFormat="false" ht="18" hidden="false" customHeight="true" outlineLevel="0" collapsed="false">
      <c r="A483" s="27" t="n">
        <v>308</v>
      </c>
      <c r="B483" s="27" t="n">
        <v>10</v>
      </c>
      <c r="C483" s="55" t="s">
        <v>38</v>
      </c>
      <c r="D483" s="65" t="s">
        <v>279</v>
      </c>
      <c r="E483" s="67" t="n">
        <v>0.46</v>
      </c>
      <c r="F483" s="67" t="n">
        <v>0</v>
      </c>
      <c r="G483" s="67" t="n">
        <v>10</v>
      </c>
      <c r="H483" s="57" t="n">
        <v>0</v>
      </c>
      <c r="I483" s="57" t="n">
        <v>10</v>
      </c>
    </row>
    <row r="484" customFormat="false" ht="18" hidden="false" customHeight="true" outlineLevel="0" collapsed="false">
      <c r="A484" s="27" t="n">
        <v>308</v>
      </c>
      <c r="B484" s="27" t="n">
        <v>10</v>
      </c>
      <c r="C484" s="55" t="s">
        <v>37</v>
      </c>
      <c r="D484" s="65" t="s">
        <v>280</v>
      </c>
      <c r="E484" s="67" t="n">
        <v>0</v>
      </c>
      <c r="F484" s="67" t="n">
        <v>0</v>
      </c>
      <c r="G484" s="67" t="n">
        <v>10</v>
      </c>
      <c r="H484" s="57" t="n">
        <v>0</v>
      </c>
      <c r="I484" s="57" t="n">
        <v>10</v>
      </c>
    </row>
    <row r="485" customFormat="false" ht="18" hidden="false" customHeight="true" outlineLevel="0" collapsed="false">
      <c r="A485" s="27" t="n">
        <v>308</v>
      </c>
      <c r="B485" s="27" t="n">
        <v>10</v>
      </c>
      <c r="C485" s="55" t="s">
        <v>47</v>
      </c>
      <c r="D485" s="65" t="s">
        <v>281</v>
      </c>
      <c r="E485" s="67" t="n">
        <v>0</v>
      </c>
      <c r="F485" s="67" t="n">
        <v>0</v>
      </c>
      <c r="G485" s="67" t="n">
        <v>10</v>
      </c>
      <c r="H485" s="57" t="n">
        <v>0</v>
      </c>
      <c r="I485" s="57" t="n">
        <v>10</v>
      </c>
    </row>
    <row r="486" customFormat="false" ht="18" hidden="false" customHeight="true" outlineLevel="0" collapsed="false">
      <c r="A486" s="29"/>
      <c r="B486" s="60"/>
      <c r="C486" s="60"/>
      <c r="D486" s="72"/>
      <c r="E486" s="76"/>
      <c r="F486" s="76"/>
      <c r="G486" s="76"/>
      <c r="H486" s="62"/>
      <c r="I486" s="62"/>
    </row>
    <row r="487" customFormat="false" ht="20.1" hidden="false" customHeight="true" outlineLevel="0" collapsed="false">
      <c r="A487" s="4"/>
      <c r="B487" s="63" t="s">
        <v>84</v>
      </c>
      <c r="C487" s="4"/>
      <c r="D487" s="4"/>
      <c r="E487" s="4"/>
      <c r="F487" s="4"/>
    </row>
    <row r="488" customFormat="false" ht="16.5" hidden="false" customHeight="true" outlineLevel="0" collapsed="false">
      <c r="A488" s="4"/>
      <c r="B488" s="4"/>
      <c r="C488" s="4"/>
      <c r="D488" s="4"/>
      <c r="E488" s="4"/>
      <c r="F488" s="4"/>
      <c r="G488" s="4"/>
      <c r="I488" s="4" t="s">
        <v>3</v>
      </c>
    </row>
    <row r="489" customFormat="false" ht="41.25" hidden="false" customHeight="true" outlineLevel="0" collapsed="false">
      <c r="A489" s="8" t="s">
        <v>4</v>
      </c>
      <c r="B489" s="89" t="s">
        <v>28</v>
      </c>
      <c r="C489" s="90" t="s">
        <v>29</v>
      </c>
      <c r="D489" s="8" t="s">
        <v>5</v>
      </c>
      <c r="E489" s="8" t="s">
        <v>30</v>
      </c>
      <c r="F489" s="8" t="s">
        <v>31</v>
      </c>
      <c r="G489" s="8" t="s">
        <v>32</v>
      </c>
      <c r="H489" s="8" t="s">
        <v>33</v>
      </c>
      <c r="I489" s="8" t="s">
        <v>34</v>
      </c>
    </row>
    <row r="490" customFormat="false" ht="33" hidden="false" customHeight="false" outlineLevel="0" collapsed="false">
      <c r="A490" s="74" t="n">
        <v>308</v>
      </c>
      <c r="B490" s="74" t="n">
        <v>10</v>
      </c>
      <c r="C490" s="93" t="s">
        <v>40</v>
      </c>
      <c r="D490" s="94" t="s">
        <v>282</v>
      </c>
      <c r="E490" s="78" t="n">
        <v>0</v>
      </c>
      <c r="F490" s="78" t="n">
        <v>0</v>
      </c>
      <c r="G490" s="78" t="n">
        <v>25</v>
      </c>
      <c r="H490" s="95" t="n">
        <v>0</v>
      </c>
      <c r="I490" s="95" t="n">
        <v>25</v>
      </c>
    </row>
    <row r="491" customFormat="false" ht="19.5" hidden="false" customHeight="true" outlineLevel="0" collapsed="false">
      <c r="A491" s="27" t="n">
        <v>308</v>
      </c>
      <c r="B491" s="27" t="n">
        <v>10</v>
      </c>
      <c r="C491" s="55" t="s">
        <v>42</v>
      </c>
      <c r="D491" s="65" t="s">
        <v>283</v>
      </c>
      <c r="E491" s="67" t="n">
        <v>0</v>
      </c>
      <c r="F491" s="67" t="n">
        <v>0</v>
      </c>
      <c r="G491" s="67" t="n">
        <v>10</v>
      </c>
      <c r="H491" s="57" t="n">
        <v>38</v>
      </c>
      <c r="I491" s="57" t="n">
        <v>40</v>
      </c>
    </row>
    <row r="492" customFormat="false" ht="19.5" hidden="false" customHeight="false" outlineLevel="0" collapsed="false">
      <c r="A492" s="27"/>
      <c r="B492" s="27"/>
      <c r="C492" s="55"/>
      <c r="D492" s="71" t="s">
        <v>56</v>
      </c>
      <c r="E492" s="67"/>
      <c r="F492" s="67"/>
      <c r="G492" s="67"/>
      <c r="H492" s="67"/>
      <c r="I492" s="67"/>
    </row>
    <row r="493" customFormat="false" ht="16.5" hidden="false" customHeight="false" outlineLevel="0" collapsed="false">
      <c r="A493" s="27" t="n">
        <v>308</v>
      </c>
      <c r="B493" s="27" t="n">
        <v>11</v>
      </c>
      <c r="C493" s="55" t="s">
        <v>38</v>
      </c>
      <c r="D493" s="65" t="s">
        <v>284</v>
      </c>
      <c r="E493" s="67" t="n">
        <v>0</v>
      </c>
      <c r="F493" s="67" t="n">
        <v>4.18</v>
      </c>
      <c r="G493" s="67" t="n">
        <v>10</v>
      </c>
      <c r="H493" s="57" t="n">
        <v>3</v>
      </c>
      <c r="I493" s="57" t="n">
        <v>10</v>
      </c>
    </row>
    <row r="494" customFormat="false" ht="16.5" hidden="false" customHeight="false" outlineLevel="0" collapsed="false">
      <c r="A494" s="27" t="n">
        <v>308</v>
      </c>
      <c r="B494" s="27" t="n">
        <v>11</v>
      </c>
      <c r="C494" s="55" t="s">
        <v>37</v>
      </c>
      <c r="D494" s="65" t="s">
        <v>285</v>
      </c>
      <c r="E494" s="67" t="n">
        <v>0</v>
      </c>
      <c r="F494" s="67" t="n">
        <v>0</v>
      </c>
      <c r="G494" s="67" t="n">
        <v>10</v>
      </c>
      <c r="H494" s="57" t="n">
        <v>0</v>
      </c>
      <c r="I494" s="57" t="n">
        <v>10</v>
      </c>
    </row>
    <row r="495" customFormat="false" ht="16.5" hidden="false" customHeight="false" outlineLevel="0" collapsed="false">
      <c r="A495" s="27" t="n">
        <v>308</v>
      </c>
      <c r="B495" s="27" t="n">
        <v>11</v>
      </c>
      <c r="C495" s="55" t="s">
        <v>47</v>
      </c>
      <c r="D495" s="65" t="s">
        <v>286</v>
      </c>
      <c r="E495" s="67" t="n">
        <v>1.81</v>
      </c>
      <c r="F495" s="67" t="n">
        <v>0</v>
      </c>
      <c r="G495" s="67" t="n">
        <v>30</v>
      </c>
      <c r="H495" s="57" t="n">
        <v>0</v>
      </c>
      <c r="I495" s="57" t="n">
        <v>30</v>
      </c>
    </row>
    <row r="496" customFormat="false" ht="33" hidden="false" customHeight="false" outlineLevel="0" collapsed="false">
      <c r="A496" s="27" t="n">
        <v>308</v>
      </c>
      <c r="B496" s="27" t="n">
        <v>11</v>
      </c>
      <c r="C496" s="55" t="s">
        <v>40</v>
      </c>
      <c r="D496" s="65" t="s">
        <v>287</v>
      </c>
      <c r="E496" s="67" t="n">
        <v>1.82</v>
      </c>
      <c r="F496" s="67" t="n">
        <v>28.29</v>
      </c>
      <c r="G496" s="67" t="n">
        <v>200</v>
      </c>
      <c r="H496" s="57" t="n">
        <v>30</v>
      </c>
      <c r="I496" s="57" t="n">
        <v>50</v>
      </c>
    </row>
    <row r="497" customFormat="false" ht="16.5" hidden="false" customHeight="false" outlineLevel="0" collapsed="false">
      <c r="A497" s="27" t="n">
        <v>308</v>
      </c>
      <c r="B497" s="27" t="n">
        <v>11</v>
      </c>
      <c r="C497" s="55" t="s">
        <v>42</v>
      </c>
      <c r="D497" s="65" t="s">
        <v>288</v>
      </c>
      <c r="E497" s="67" t="n">
        <v>0</v>
      </c>
      <c r="F497" s="67" t="n">
        <v>0</v>
      </c>
      <c r="G497" s="67" t="n">
        <v>100</v>
      </c>
      <c r="H497" s="57" t="n">
        <v>0</v>
      </c>
      <c r="I497" s="57" t="n">
        <v>100</v>
      </c>
    </row>
    <row r="498" customFormat="false" ht="16.5" hidden="false" customHeight="false" outlineLevel="0" collapsed="false">
      <c r="A498" s="27" t="n">
        <v>308</v>
      </c>
      <c r="B498" s="27" t="n">
        <v>11</v>
      </c>
      <c r="C498" s="55" t="s">
        <v>51</v>
      </c>
      <c r="D498" s="65" t="s">
        <v>289</v>
      </c>
      <c r="E498" s="67" t="n">
        <v>0</v>
      </c>
      <c r="F498" s="67" t="n">
        <v>0</v>
      </c>
      <c r="G498" s="67" t="n">
        <v>60</v>
      </c>
      <c r="H498" s="57" t="n">
        <v>0</v>
      </c>
      <c r="I498" s="57" t="n">
        <v>60</v>
      </c>
    </row>
    <row r="499" customFormat="false" ht="19.5" hidden="false" customHeight="false" outlineLevel="0" collapsed="false">
      <c r="A499" s="27"/>
      <c r="B499" s="27"/>
      <c r="C499" s="55"/>
      <c r="D499" s="71" t="s">
        <v>290</v>
      </c>
      <c r="E499" s="71"/>
      <c r="F499" s="71"/>
      <c r="G499" s="51"/>
      <c r="H499" s="51"/>
      <c r="I499" s="51"/>
    </row>
    <row r="500" customFormat="false" ht="30" hidden="false" customHeight="true" outlineLevel="0" collapsed="false">
      <c r="A500" s="27" t="n">
        <v>308</v>
      </c>
      <c r="B500" s="27" t="n">
        <v>12</v>
      </c>
      <c r="C500" s="55" t="s">
        <v>38</v>
      </c>
      <c r="D500" s="65" t="s">
        <v>291</v>
      </c>
      <c r="E500" s="67" t="n">
        <v>67.2</v>
      </c>
      <c r="F500" s="67" t="n">
        <v>291.85</v>
      </c>
      <c r="G500" s="67" t="n">
        <v>200</v>
      </c>
      <c r="H500" s="57" t="n">
        <v>315</v>
      </c>
      <c r="I500" s="57" t="n">
        <v>300</v>
      </c>
    </row>
    <row r="501" customFormat="false" ht="16.5" hidden="false" customHeight="false" outlineLevel="0" collapsed="false">
      <c r="A501" s="27" t="n">
        <v>308</v>
      </c>
      <c r="B501" s="27" t="n">
        <v>12</v>
      </c>
      <c r="C501" s="55" t="s">
        <v>37</v>
      </c>
      <c r="D501" s="65" t="s">
        <v>292</v>
      </c>
      <c r="E501" s="67" t="n">
        <v>0.38</v>
      </c>
      <c r="F501" s="67" t="n">
        <v>3.13</v>
      </c>
      <c r="G501" s="67" t="n">
        <v>200</v>
      </c>
      <c r="H501" s="57" t="n">
        <v>17</v>
      </c>
      <c r="I501" s="57" t="n">
        <v>200</v>
      </c>
    </row>
    <row r="502" customFormat="false" ht="16.5" hidden="false" customHeight="false" outlineLevel="0" collapsed="false">
      <c r="A502" s="27" t="n">
        <v>308</v>
      </c>
      <c r="B502" s="27" t="n">
        <v>12</v>
      </c>
      <c r="C502" s="55" t="s">
        <v>47</v>
      </c>
      <c r="D502" s="65" t="s">
        <v>293</v>
      </c>
      <c r="E502" s="67" t="n">
        <v>27.92</v>
      </c>
      <c r="F502" s="67" t="n">
        <v>12.74</v>
      </c>
      <c r="G502" s="67" t="n">
        <v>10</v>
      </c>
      <c r="H502" s="57" t="n">
        <v>3</v>
      </c>
      <c r="I502" s="57" t="n">
        <v>10</v>
      </c>
    </row>
    <row r="503" customFormat="false" ht="15" hidden="false" customHeight="true" outlineLevel="0" collapsed="false">
      <c r="A503" s="27" t="n">
        <v>308</v>
      </c>
      <c r="B503" s="27" t="n">
        <v>12</v>
      </c>
      <c r="C503" s="55" t="s">
        <v>40</v>
      </c>
      <c r="D503" s="65" t="s">
        <v>294</v>
      </c>
      <c r="E503" s="67" t="n">
        <v>0</v>
      </c>
      <c r="F503" s="67" t="n">
        <v>0</v>
      </c>
      <c r="G503" s="67" t="n">
        <v>5</v>
      </c>
      <c r="H503" s="57" t="n">
        <v>0</v>
      </c>
      <c r="I503" s="57" t="n">
        <v>1500</v>
      </c>
    </row>
    <row r="504" customFormat="false" ht="16.5" hidden="false" customHeight="false" outlineLevel="0" collapsed="false">
      <c r="A504" s="27" t="n">
        <v>308</v>
      </c>
      <c r="B504" s="27" t="n">
        <v>12</v>
      </c>
      <c r="C504" s="55" t="s">
        <v>42</v>
      </c>
      <c r="D504" s="65" t="s">
        <v>295</v>
      </c>
      <c r="E504" s="67" t="n">
        <v>0</v>
      </c>
      <c r="F504" s="67" t="n">
        <v>0</v>
      </c>
      <c r="G504" s="67" t="n">
        <v>5</v>
      </c>
      <c r="H504" s="57" t="n">
        <v>0</v>
      </c>
      <c r="I504" s="57" t="n">
        <v>5</v>
      </c>
    </row>
    <row r="505" customFormat="false" ht="16.5" hidden="false" customHeight="false" outlineLevel="0" collapsed="false">
      <c r="A505" s="27" t="n">
        <v>308</v>
      </c>
      <c r="B505" s="27" t="n">
        <v>12</v>
      </c>
      <c r="C505" s="55" t="s">
        <v>51</v>
      </c>
      <c r="D505" s="65" t="s">
        <v>296</v>
      </c>
      <c r="E505" s="67" t="n">
        <v>0</v>
      </c>
      <c r="F505" s="67" t="n">
        <v>0</v>
      </c>
      <c r="G505" s="67" t="n">
        <v>575</v>
      </c>
      <c r="H505" s="57" t="n">
        <v>0</v>
      </c>
      <c r="I505" s="57" t="n">
        <v>400</v>
      </c>
    </row>
    <row r="506" customFormat="false" ht="16.5" hidden="false" customHeight="false" outlineLevel="0" collapsed="false">
      <c r="A506" s="27"/>
      <c r="B506" s="27"/>
      <c r="C506" s="55"/>
      <c r="D506" s="65"/>
      <c r="E506" s="67"/>
      <c r="F506" s="67"/>
      <c r="G506" s="67"/>
      <c r="H506" s="57"/>
      <c r="I506" s="57"/>
    </row>
    <row r="507" customFormat="false" ht="16.5" hidden="false" customHeight="false" outlineLevel="0" collapsed="false">
      <c r="A507" s="27"/>
      <c r="B507" s="27"/>
      <c r="C507" s="55"/>
      <c r="D507" s="65"/>
      <c r="E507" s="67"/>
      <c r="F507" s="67"/>
      <c r="G507" s="67"/>
      <c r="H507" s="57"/>
      <c r="I507" s="57"/>
    </row>
    <row r="508" customFormat="false" ht="16.5" hidden="false" customHeight="false" outlineLevel="0" collapsed="false">
      <c r="A508" s="27"/>
      <c r="B508" s="27"/>
      <c r="C508" s="55"/>
      <c r="D508" s="65"/>
      <c r="E508" s="67"/>
      <c r="F508" s="67"/>
      <c r="G508" s="67"/>
      <c r="H508" s="57"/>
      <c r="I508" s="57"/>
    </row>
    <row r="509" customFormat="false" ht="16.5" hidden="false" customHeight="false" outlineLevel="0" collapsed="false">
      <c r="A509" s="27"/>
      <c r="B509" s="27"/>
      <c r="C509" s="55"/>
      <c r="D509" s="65"/>
      <c r="E509" s="67"/>
      <c r="F509" s="67"/>
      <c r="G509" s="67"/>
      <c r="H509" s="57"/>
      <c r="I509" s="57"/>
    </row>
    <row r="510" customFormat="false" ht="16.5" hidden="false" customHeight="false" outlineLevel="0" collapsed="false">
      <c r="A510" s="29"/>
      <c r="B510" s="29"/>
      <c r="C510" s="60"/>
      <c r="D510" s="72"/>
      <c r="E510" s="76"/>
      <c r="F510" s="76"/>
      <c r="G510" s="76"/>
      <c r="H510" s="62"/>
      <c r="I510" s="62"/>
    </row>
    <row r="511" customFormat="false" ht="14.25" hidden="false" customHeight="true" outlineLevel="0" collapsed="false">
      <c r="A511" s="97"/>
      <c r="B511" s="97"/>
      <c r="C511" s="97"/>
      <c r="D511" s="98" t="s">
        <v>66</v>
      </c>
      <c r="E511" s="99" t="n">
        <v>2387.96</v>
      </c>
      <c r="F511" s="99" t="n">
        <v>4453.89</v>
      </c>
      <c r="G511" s="99" t="n">
        <v>19081</v>
      </c>
      <c r="H511" s="99" t="n">
        <v>7756</v>
      </c>
      <c r="I511" s="99" t="n">
        <v>33796</v>
      </c>
    </row>
    <row r="512" customFormat="false" ht="20.1" hidden="false" customHeight="true" outlineLevel="0" collapsed="false">
      <c r="A512" s="4"/>
      <c r="B512" s="63" t="s">
        <v>84</v>
      </c>
      <c r="C512" s="4"/>
      <c r="D512" s="4"/>
      <c r="E512" s="4"/>
      <c r="F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I513" s="4" t="s">
        <v>3</v>
      </c>
    </row>
    <row r="514" customFormat="false" ht="39" hidden="false" customHeight="true" outlineLevel="0" collapsed="false">
      <c r="A514" s="7" t="s">
        <v>4</v>
      </c>
      <c r="B514" s="41" t="s">
        <v>28</v>
      </c>
      <c r="C514" s="42" t="s">
        <v>29</v>
      </c>
      <c r="D514" s="7" t="s">
        <v>5</v>
      </c>
      <c r="E514" s="7" t="s">
        <v>30</v>
      </c>
      <c r="F514" s="7" t="s">
        <v>31</v>
      </c>
      <c r="G514" s="7" t="s">
        <v>32</v>
      </c>
      <c r="H514" s="7" t="s">
        <v>33</v>
      </c>
      <c r="I514" s="7" t="s">
        <v>34</v>
      </c>
    </row>
    <row r="515" customFormat="false" ht="20.1" hidden="false" customHeight="true" outlineLevel="0" collapsed="false">
      <c r="A515" s="27"/>
      <c r="B515" s="27"/>
      <c r="C515" s="27"/>
      <c r="D515" s="64"/>
      <c r="E515" s="64"/>
      <c r="F515" s="64"/>
      <c r="G515" s="48"/>
      <c r="H515" s="48"/>
      <c r="I515" s="48"/>
    </row>
    <row r="516" customFormat="false" ht="20.1" hidden="false" customHeight="true" outlineLevel="0" collapsed="false">
      <c r="A516" s="27"/>
      <c r="B516" s="27"/>
      <c r="C516" s="27"/>
      <c r="D516" s="50" t="s">
        <v>297</v>
      </c>
      <c r="E516" s="50"/>
      <c r="F516" s="50"/>
      <c r="G516" s="51"/>
      <c r="H516" s="51"/>
      <c r="I516" s="51"/>
    </row>
    <row r="517" customFormat="false" ht="20.1" hidden="false" customHeight="true" outlineLevel="0" collapsed="false">
      <c r="A517" s="27"/>
      <c r="B517" s="27"/>
      <c r="C517" s="27"/>
      <c r="D517" s="64"/>
      <c r="E517" s="64"/>
      <c r="F517" s="64"/>
      <c r="G517" s="51"/>
      <c r="H517" s="51"/>
      <c r="I517" s="51"/>
    </row>
    <row r="518" customFormat="false" ht="20.1" hidden="false" customHeight="true" outlineLevel="0" collapsed="false">
      <c r="A518" s="27" t="n">
        <v>309</v>
      </c>
      <c r="B518" s="55" t="s">
        <v>47</v>
      </c>
      <c r="C518" s="55" t="s">
        <v>38</v>
      </c>
      <c r="D518" s="65" t="s">
        <v>19</v>
      </c>
      <c r="E518" s="67" t="n">
        <v>0</v>
      </c>
      <c r="F518" s="67" t="n">
        <v>0</v>
      </c>
      <c r="G518" s="67" t="n">
        <v>5</v>
      </c>
      <c r="H518" s="57" t="n">
        <v>0</v>
      </c>
      <c r="I518" s="57" t="n">
        <v>5</v>
      </c>
    </row>
    <row r="519" customFormat="false" ht="20.1" hidden="false" customHeight="true" outlineLevel="0" collapsed="false">
      <c r="A519" s="27" t="n">
        <v>309</v>
      </c>
      <c r="B519" s="55" t="s">
        <v>86</v>
      </c>
      <c r="C519" s="55" t="s">
        <v>38</v>
      </c>
      <c r="D519" s="65" t="s">
        <v>298</v>
      </c>
      <c r="E519" s="67" t="n">
        <v>253.76</v>
      </c>
      <c r="F519" s="67" t="n">
        <v>167.27</v>
      </c>
      <c r="G519" s="67" t="n">
        <v>200</v>
      </c>
      <c r="H519" s="57" t="n">
        <v>217</v>
      </c>
      <c r="I519" s="57" t="n">
        <v>240</v>
      </c>
    </row>
    <row r="520" customFormat="false" ht="20.1" hidden="false" customHeight="true" outlineLevel="0" collapsed="false">
      <c r="A520" s="27" t="n">
        <v>309</v>
      </c>
      <c r="B520" s="55" t="s">
        <v>86</v>
      </c>
      <c r="C520" s="55" t="s">
        <v>37</v>
      </c>
      <c r="D520" s="65" t="s">
        <v>299</v>
      </c>
      <c r="E520" s="67" t="n">
        <v>0</v>
      </c>
      <c r="F520" s="67" t="n">
        <v>0</v>
      </c>
      <c r="G520" s="67" t="n">
        <v>0</v>
      </c>
      <c r="H520" s="57" t="n">
        <v>0</v>
      </c>
      <c r="I520" s="57" t="n">
        <f aca="false">H520*10/100+H520</f>
        <v>0</v>
      </c>
    </row>
    <row r="521" customFormat="false" ht="20.1" hidden="false" customHeight="true" outlineLevel="0" collapsed="false">
      <c r="A521" s="27" t="n">
        <v>309</v>
      </c>
      <c r="B521" s="55" t="s">
        <v>86</v>
      </c>
      <c r="C521" s="55" t="s">
        <v>47</v>
      </c>
      <c r="D521" s="65" t="s">
        <v>300</v>
      </c>
      <c r="E521" s="67" t="n">
        <v>8.56</v>
      </c>
      <c r="F521" s="67" t="n">
        <v>45.3</v>
      </c>
      <c r="G521" s="67" t="n">
        <v>50</v>
      </c>
      <c r="H521" s="57" t="n">
        <v>16</v>
      </c>
      <c r="I521" s="57" t="n">
        <v>50</v>
      </c>
    </row>
    <row r="522" customFormat="false" ht="20.1" hidden="false" customHeight="true" outlineLevel="0" collapsed="false">
      <c r="A522" s="27" t="n">
        <v>309</v>
      </c>
      <c r="B522" s="55" t="s">
        <v>86</v>
      </c>
      <c r="C522" s="55" t="s">
        <v>40</v>
      </c>
      <c r="D522" s="65" t="s">
        <v>301</v>
      </c>
      <c r="E522" s="67" t="n">
        <v>0</v>
      </c>
      <c r="F522" s="67" t="n">
        <v>0</v>
      </c>
      <c r="G522" s="67" t="n">
        <v>5</v>
      </c>
      <c r="H522" s="57" t="n">
        <v>0</v>
      </c>
      <c r="I522" s="57" t="n">
        <v>5</v>
      </c>
    </row>
    <row r="523" customFormat="false" ht="33" hidden="false" customHeight="false" outlineLevel="0" collapsed="false">
      <c r="A523" s="27" t="n">
        <v>309</v>
      </c>
      <c r="B523" s="55" t="s">
        <v>86</v>
      </c>
      <c r="C523" s="55" t="s">
        <v>42</v>
      </c>
      <c r="D523" s="65" t="s">
        <v>302</v>
      </c>
      <c r="E523" s="81" t="n">
        <v>15.98</v>
      </c>
      <c r="F523" s="81" t="n">
        <v>73.11</v>
      </c>
      <c r="G523" s="81" t="n">
        <v>10</v>
      </c>
      <c r="H523" s="57" t="n">
        <v>42</v>
      </c>
      <c r="I523" s="57" t="n">
        <v>40</v>
      </c>
    </row>
    <row r="524" customFormat="false" ht="20.1" hidden="false" customHeight="true" outlineLevel="0" collapsed="false">
      <c r="A524" s="27" t="n">
        <v>309</v>
      </c>
      <c r="B524" s="55" t="s">
        <v>86</v>
      </c>
      <c r="C524" s="55" t="s">
        <v>51</v>
      </c>
      <c r="D524" s="65" t="s">
        <v>303</v>
      </c>
      <c r="E524" s="67" t="n">
        <v>89.76</v>
      </c>
      <c r="F524" s="67" t="n">
        <v>57.98</v>
      </c>
      <c r="G524" s="67" t="n">
        <v>50</v>
      </c>
      <c r="H524" s="57" t="n">
        <v>72</v>
      </c>
      <c r="I524" s="57" t="n">
        <v>75</v>
      </c>
    </row>
    <row r="525" customFormat="false" ht="20.1" hidden="false" customHeight="true" outlineLevel="0" collapsed="false">
      <c r="A525" s="27" t="n">
        <v>309</v>
      </c>
      <c r="B525" s="55" t="s">
        <v>86</v>
      </c>
      <c r="C525" s="55" t="s">
        <v>53</v>
      </c>
      <c r="D525" s="65" t="s">
        <v>304</v>
      </c>
      <c r="E525" s="67" t="n">
        <v>0.68</v>
      </c>
      <c r="F525" s="67" t="n">
        <v>2.32</v>
      </c>
      <c r="G525" s="67" t="n">
        <v>2</v>
      </c>
      <c r="H525" s="57" t="n">
        <v>1</v>
      </c>
      <c r="I525" s="57" t="n">
        <v>2</v>
      </c>
    </row>
    <row r="526" customFormat="false" ht="20.1" hidden="false" customHeight="true" outlineLevel="0" collapsed="false">
      <c r="A526" s="27" t="n">
        <v>309</v>
      </c>
      <c r="B526" s="55" t="s">
        <v>75</v>
      </c>
      <c r="C526" s="55" t="s">
        <v>42</v>
      </c>
      <c r="D526" s="65" t="s">
        <v>305</v>
      </c>
      <c r="E526" s="67" t="n">
        <v>0</v>
      </c>
      <c r="F526" s="67" t="n">
        <v>2.86</v>
      </c>
      <c r="G526" s="67" t="n">
        <v>700</v>
      </c>
      <c r="H526" s="57" t="n">
        <v>504</v>
      </c>
      <c r="I526" s="57" t="n">
        <v>900</v>
      </c>
    </row>
    <row r="527" customFormat="false" ht="20.1" hidden="false" customHeight="true" outlineLevel="0" collapsed="false">
      <c r="A527" s="27" t="n">
        <v>309</v>
      </c>
      <c r="B527" s="55" t="s">
        <v>75</v>
      </c>
      <c r="C527" s="55" t="s">
        <v>51</v>
      </c>
      <c r="D527" s="65" t="s">
        <v>306</v>
      </c>
      <c r="E527" s="67" t="n">
        <v>0</v>
      </c>
      <c r="F527" s="67" t="n">
        <v>0</v>
      </c>
      <c r="G527" s="67" t="n">
        <v>0</v>
      </c>
      <c r="H527" s="67" t="n">
        <v>0</v>
      </c>
      <c r="I527" s="67" t="n">
        <v>10</v>
      </c>
    </row>
    <row r="528" customFormat="false" ht="20.1" hidden="false" customHeight="true" outlineLevel="0" collapsed="false">
      <c r="A528" s="27"/>
      <c r="B528" s="55"/>
      <c r="C528" s="55"/>
      <c r="D528" s="65"/>
      <c r="E528" s="67"/>
      <c r="F528" s="67"/>
      <c r="G528" s="67"/>
      <c r="H528" s="67"/>
      <c r="I528" s="67"/>
    </row>
    <row r="529" customFormat="false" ht="20.1" hidden="false" customHeight="true" outlineLevel="0" collapsed="false">
      <c r="A529" s="27"/>
      <c r="B529" s="55"/>
      <c r="C529" s="55"/>
      <c r="D529" s="65"/>
      <c r="E529" s="67"/>
      <c r="F529" s="67"/>
      <c r="G529" s="67"/>
      <c r="H529" s="67"/>
      <c r="I529" s="67"/>
    </row>
    <row r="530" customFormat="false" ht="16.5" hidden="false" customHeight="false" outlineLevel="0" collapsed="false">
      <c r="A530" s="27"/>
      <c r="B530" s="55"/>
      <c r="C530" s="55"/>
      <c r="D530" s="65"/>
      <c r="E530" s="67"/>
      <c r="F530" s="67"/>
      <c r="G530" s="67"/>
      <c r="H530" s="67"/>
      <c r="I530" s="67"/>
    </row>
    <row r="531" customFormat="false" ht="16.5" hidden="false" customHeight="false" outlineLevel="0" collapsed="false">
      <c r="A531" s="27"/>
      <c r="B531" s="55"/>
      <c r="C531" s="55"/>
      <c r="D531" s="65"/>
      <c r="E531" s="67"/>
      <c r="F531" s="67"/>
      <c r="G531" s="67"/>
      <c r="H531" s="67"/>
      <c r="I531" s="67"/>
    </row>
    <row r="532" customFormat="false" ht="16.5" hidden="false" customHeight="false" outlineLevel="0" collapsed="false">
      <c r="A532" s="27"/>
      <c r="B532" s="55"/>
      <c r="C532" s="55"/>
      <c r="D532" s="65"/>
      <c r="E532" s="67"/>
      <c r="F532" s="67"/>
      <c r="G532" s="67"/>
      <c r="H532" s="67"/>
      <c r="I532" s="67"/>
    </row>
    <row r="533" customFormat="false" ht="20.1" hidden="false" customHeight="true" outlineLevel="0" collapsed="false">
      <c r="A533" s="27"/>
      <c r="B533" s="55"/>
      <c r="C533" s="55"/>
      <c r="D533" s="65"/>
      <c r="E533" s="67"/>
      <c r="F533" s="67"/>
      <c r="G533" s="67"/>
      <c r="H533" s="67"/>
      <c r="I533" s="67"/>
    </row>
    <row r="534" customFormat="false" ht="20.1" hidden="false" customHeight="true" outlineLevel="0" collapsed="false">
      <c r="A534" s="68"/>
      <c r="B534" s="68"/>
      <c r="C534" s="68"/>
      <c r="D534" s="84" t="s">
        <v>66</v>
      </c>
      <c r="E534" s="70" t="n">
        <f aca="false">SUM(E518:E533)</f>
        <v>368.74</v>
      </c>
      <c r="F534" s="70" t="n">
        <f aca="false">SUM(F518:F533)</f>
        <v>348.84</v>
      </c>
      <c r="G534" s="70" t="n">
        <f aca="false">SUM(G518:G533)</f>
        <v>1022</v>
      </c>
      <c r="H534" s="70" t="n">
        <f aca="false">SUM(H518:H533)</f>
        <v>852</v>
      </c>
      <c r="I534" s="70" t="n">
        <f aca="false">SUM(I518:I533)</f>
        <v>1327</v>
      </c>
    </row>
    <row r="535" customFormat="false" ht="20.1" hidden="false" customHeight="true" outlineLevel="0" collapsed="false">
      <c r="A535" s="4"/>
      <c r="B535" s="63" t="s">
        <v>84</v>
      </c>
      <c r="C535" s="4"/>
      <c r="D535" s="4"/>
      <c r="E535" s="4"/>
      <c r="F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I536" s="4" t="s">
        <v>3</v>
      </c>
    </row>
    <row r="537" customFormat="false" ht="39.75" hidden="false" customHeight="true" outlineLevel="0" collapsed="false">
      <c r="A537" s="7" t="s">
        <v>4</v>
      </c>
      <c r="B537" s="41" t="s">
        <v>28</v>
      </c>
      <c r="C537" s="42" t="s">
        <v>29</v>
      </c>
      <c r="D537" s="7" t="s">
        <v>5</v>
      </c>
      <c r="E537" s="7" t="s">
        <v>30</v>
      </c>
      <c r="F537" s="7" t="s">
        <v>31</v>
      </c>
      <c r="G537" s="7" t="s">
        <v>32</v>
      </c>
      <c r="H537" s="7" t="s">
        <v>33</v>
      </c>
      <c r="I537" s="7" t="s">
        <v>34</v>
      </c>
    </row>
    <row r="538" customFormat="false" ht="20.1" hidden="false" customHeight="true" outlineLevel="0" collapsed="false">
      <c r="A538" s="27"/>
      <c r="B538" s="27"/>
      <c r="C538" s="27"/>
      <c r="D538" s="64"/>
      <c r="E538" s="64"/>
      <c r="F538" s="64"/>
      <c r="G538" s="48"/>
      <c r="H538" s="48"/>
      <c r="I538" s="48"/>
    </row>
    <row r="539" customFormat="false" ht="20.1" hidden="false" customHeight="true" outlineLevel="0" collapsed="false">
      <c r="A539" s="27"/>
      <c r="B539" s="27"/>
      <c r="C539" s="27"/>
      <c r="D539" s="50" t="s">
        <v>307</v>
      </c>
      <c r="E539" s="50"/>
      <c r="F539" s="50"/>
      <c r="G539" s="51"/>
      <c r="H539" s="51"/>
      <c r="I539" s="51"/>
    </row>
    <row r="540" customFormat="false" ht="20.1" hidden="false" customHeight="true" outlineLevel="0" collapsed="false">
      <c r="A540" s="27"/>
      <c r="B540" s="55"/>
      <c r="C540" s="55"/>
      <c r="D540" s="100" t="s">
        <v>308</v>
      </c>
      <c r="E540" s="100"/>
      <c r="F540" s="100"/>
      <c r="G540" s="51"/>
      <c r="H540" s="51"/>
      <c r="I540" s="51"/>
    </row>
    <row r="541" customFormat="false" ht="20.1" hidden="false" customHeight="true" outlineLevel="0" collapsed="false">
      <c r="A541" s="27" t="n">
        <v>311</v>
      </c>
      <c r="B541" s="55" t="s">
        <v>38</v>
      </c>
      <c r="C541" s="55" t="s">
        <v>38</v>
      </c>
      <c r="D541" s="65" t="s">
        <v>309</v>
      </c>
      <c r="E541" s="67" t="n">
        <v>81.99</v>
      </c>
      <c r="F541" s="67" t="n">
        <v>104.04</v>
      </c>
      <c r="G541" s="67" t="n">
        <v>80</v>
      </c>
      <c r="H541" s="57" t="n">
        <v>126</v>
      </c>
      <c r="I541" s="57" t="n">
        <v>140</v>
      </c>
    </row>
    <row r="542" customFormat="false" ht="20.1" hidden="false" customHeight="true" outlineLevel="0" collapsed="false">
      <c r="A542" s="27" t="n">
        <v>311</v>
      </c>
      <c r="B542" s="55" t="s">
        <v>37</v>
      </c>
      <c r="C542" s="55" t="s">
        <v>37</v>
      </c>
      <c r="D542" s="65" t="s">
        <v>310</v>
      </c>
      <c r="E542" s="67" t="n">
        <v>50.6</v>
      </c>
      <c r="F542" s="67" t="n">
        <v>76.33</v>
      </c>
      <c r="G542" s="67" t="n">
        <v>80</v>
      </c>
      <c r="H542" s="57" t="n">
        <v>69</v>
      </c>
      <c r="I542" s="57" t="n">
        <v>80</v>
      </c>
    </row>
    <row r="543" customFormat="false" ht="20.1" hidden="false" customHeight="true" outlineLevel="0" collapsed="false">
      <c r="A543" s="27" t="n">
        <v>311</v>
      </c>
      <c r="B543" s="55" t="s">
        <v>47</v>
      </c>
      <c r="C543" s="55" t="s">
        <v>47</v>
      </c>
      <c r="D543" s="65" t="s">
        <v>311</v>
      </c>
      <c r="E543" s="67" t="n">
        <v>91.57</v>
      </c>
      <c r="F543" s="67" t="n">
        <v>117.81</v>
      </c>
      <c r="G543" s="67" t="n">
        <v>80</v>
      </c>
      <c r="H543" s="57" t="n">
        <v>111</v>
      </c>
      <c r="I543" s="57" t="n">
        <v>120</v>
      </c>
    </row>
    <row r="544" customFormat="false" ht="20.1" hidden="false" customHeight="true" outlineLevel="0" collapsed="false">
      <c r="A544" s="27" t="n">
        <v>311</v>
      </c>
      <c r="B544" s="55" t="s">
        <v>47</v>
      </c>
      <c r="C544" s="55" t="s">
        <v>40</v>
      </c>
      <c r="D544" s="65" t="s">
        <v>312</v>
      </c>
      <c r="E544" s="67" t="n">
        <v>10.99</v>
      </c>
      <c r="F544" s="67" t="n">
        <v>19.12</v>
      </c>
      <c r="G544" s="67" t="n">
        <v>15</v>
      </c>
      <c r="H544" s="57" t="n">
        <v>9</v>
      </c>
      <c r="I544" s="57" t="n">
        <v>15</v>
      </c>
    </row>
    <row r="545" customFormat="false" ht="20.1" hidden="false" customHeight="true" outlineLevel="0" collapsed="false">
      <c r="A545" s="27" t="n">
        <v>311</v>
      </c>
      <c r="B545" s="55" t="s">
        <v>47</v>
      </c>
      <c r="C545" s="55" t="s">
        <v>42</v>
      </c>
      <c r="D545" s="65" t="s">
        <v>313</v>
      </c>
      <c r="E545" s="67" t="n">
        <v>3.88</v>
      </c>
      <c r="F545" s="67" t="n">
        <v>2.08</v>
      </c>
      <c r="G545" s="67" t="n">
        <v>5</v>
      </c>
      <c r="H545" s="57" t="n">
        <v>2</v>
      </c>
      <c r="I545" s="57" t="n">
        <v>5</v>
      </c>
    </row>
    <row r="546" customFormat="false" ht="20.1" hidden="false" customHeight="true" outlineLevel="0" collapsed="false">
      <c r="A546" s="27" t="n">
        <v>311</v>
      </c>
      <c r="B546" s="55" t="s">
        <v>47</v>
      </c>
      <c r="C546" s="55" t="s">
        <v>51</v>
      </c>
      <c r="D546" s="65" t="s">
        <v>314</v>
      </c>
      <c r="E546" s="67" t="n">
        <v>0</v>
      </c>
      <c r="F546" s="67" t="n">
        <v>0</v>
      </c>
      <c r="G546" s="67" t="n">
        <v>2</v>
      </c>
      <c r="H546" s="57" t="n">
        <v>1</v>
      </c>
      <c r="I546" s="57" t="n">
        <v>2</v>
      </c>
    </row>
    <row r="547" customFormat="false" ht="20.1" hidden="false" customHeight="true" outlineLevel="0" collapsed="false">
      <c r="A547" s="27" t="n">
        <v>311</v>
      </c>
      <c r="B547" s="55" t="s">
        <v>47</v>
      </c>
      <c r="C547" s="55" t="s">
        <v>53</v>
      </c>
      <c r="D547" s="65" t="s">
        <v>315</v>
      </c>
      <c r="E547" s="67" t="n">
        <v>12.52</v>
      </c>
      <c r="F547" s="67" t="n">
        <v>17.64</v>
      </c>
      <c r="G547" s="67" t="n">
        <v>15</v>
      </c>
      <c r="H547" s="57" t="n">
        <v>21</v>
      </c>
      <c r="I547" s="57" t="n">
        <v>25</v>
      </c>
    </row>
    <row r="548" customFormat="false" ht="20.1" hidden="false" customHeight="true" outlineLevel="0" collapsed="false">
      <c r="A548" s="27" t="n">
        <v>311</v>
      </c>
      <c r="B548" s="55" t="s">
        <v>47</v>
      </c>
      <c r="C548" s="55" t="s">
        <v>86</v>
      </c>
      <c r="D548" s="65" t="s">
        <v>316</v>
      </c>
      <c r="E548" s="67" t="n">
        <v>0.35</v>
      </c>
      <c r="F548" s="67" t="n">
        <v>0.55</v>
      </c>
      <c r="G548" s="67" t="n">
        <v>2</v>
      </c>
      <c r="H548" s="57" t="n">
        <v>0</v>
      </c>
      <c r="I548" s="57" t="n">
        <v>2</v>
      </c>
    </row>
    <row r="549" customFormat="false" ht="20.1" hidden="false" customHeight="true" outlineLevel="0" collapsed="false">
      <c r="A549" s="27"/>
      <c r="B549" s="55"/>
      <c r="C549" s="55"/>
      <c r="D549" s="65"/>
      <c r="E549" s="67"/>
      <c r="F549" s="67"/>
      <c r="G549" s="67"/>
      <c r="H549" s="67"/>
      <c r="I549" s="67"/>
    </row>
    <row r="550" customFormat="false" ht="20.1" hidden="false" customHeight="true" outlineLevel="0" collapsed="false">
      <c r="A550" s="27"/>
      <c r="B550" s="55"/>
      <c r="C550" s="55"/>
      <c r="D550" s="65"/>
      <c r="E550" s="67"/>
      <c r="F550" s="67"/>
      <c r="G550" s="67"/>
      <c r="H550" s="67"/>
      <c r="I550" s="67"/>
    </row>
    <row r="551" customFormat="false" ht="20.1" hidden="false" customHeight="true" outlineLevel="0" collapsed="false">
      <c r="A551" s="27"/>
      <c r="B551" s="55"/>
      <c r="C551" s="55"/>
      <c r="D551" s="65"/>
      <c r="E551" s="67"/>
      <c r="F551" s="67"/>
      <c r="G551" s="67"/>
      <c r="H551" s="67"/>
      <c r="I551" s="67"/>
    </row>
    <row r="552" customFormat="false" ht="20.1" hidden="false" customHeight="true" outlineLevel="0" collapsed="false">
      <c r="A552" s="27"/>
      <c r="B552" s="27"/>
      <c r="C552" s="27"/>
      <c r="D552" s="65"/>
      <c r="E552" s="67"/>
      <c r="F552" s="67"/>
      <c r="G552" s="67"/>
      <c r="H552" s="67"/>
      <c r="I552" s="67"/>
    </row>
    <row r="553" customFormat="false" ht="20.1" hidden="false" customHeight="true" outlineLevel="0" collapsed="false">
      <c r="A553" s="27"/>
      <c r="B553" s="27"/>
      <c r="C553" s="27"/>
      <c r="D553" s="65"/>
      <c r="E553" s="67"/>
      <c r="F553" s="67"/>
      <c r="G553" s="67"/>
      <c r="H553" s="67"/>
      <c r="I553" s="67"/>
    </row>
    <row r="554" customFormat="false" ht="20.1" hidden="false" customHeight="true" outlineLevel="0" collapsed="false">
      <c r="A554" s="27"/>
      <c r="B554" s="27"/>
      <c r="C554" s="27"/>
      <c r="D554" s="65"/>
      <c r="E554" s="67"/>
      <c r="F554" s="67"/>
      <c r="G554" s="67"/>
      <c r="H554" s="67"/>
      <c r="I554" s="67"/>
    </row>
    <row r="555" customFormat="false" ht="20.1" hidden="false" customHeight="true" outlineLevel="0" collapsed="false">
      <c r="A555" s="27"/>
      <c r="B555" s="27"/>
      <c r="C555" s="27"/>
      <c r="D555" s="65"/>
      <c r="E555" s="67"/>
      <c r="F555" s="67"/>
      <c r="G555" s="67"/>
      <c r="H555" s="67"/>
      <c r="I555" s="67"/>
    </row>
    <row r="556" customFormat="false" ht="20.1" hidden="false" customHeight="true" outlineLevel="0" collapsed="false">
      <c r="A556" s="27"/>
      <c r="B556" s="27"/>
      <c r="C556" s="27"/>
      <c r="D556" s="65"/>
      <c r="E556" s="67"/>
      <c r="F556" s="67"/>
      <c r="G556" s="67"/>
      <c r="H556" s="67"/>
      <c r="I556" s="67"/>
    </row>
    <row r="557" customFormat="false" ht="20.1" hidden="false" customHeight="true" outlineLevel="0" collapsed="false">
      <c r="A557" s="68"/>
      <c r="B557" s="68"/>
      <c r="C557" s="68"/>
      <c r="D557" s="84" t="s">
        <v>142</v>
      </c>
      <c r="E557" s="70" t="n">
        <f aca="false">SUM(E541:E556)</f>
        <v>251.9</v>
      </c>
      <c r="F557" s="70" t="n">
        <f aca="false">SUM(F541:F556)</f>
        <v>337.57</v>
      </c>
      <c r="G557" s="70" t="n">
        <f aca="false">SUM(G541:G556)</f>
        <v>279</v>
      </c>
      <c r="H557" s="70" t="n">
        <f aca="false">SUM(H541:H556)</f>
        <v>339</v>
      </c>
      <c r="I557" s="70" t="n">
        <f aca="false">SUM(I541:I556)</f>
        <v>389</v>
      </c>
    </row>
    <row r="558" customFormat="false" ht="20.1" hidden="false" customHeight="true" outlineLevel="0" collapsed="false">
      <c r="A558" s="4"/>
      <c r="B558" s="63" t="s">
        <v>84</v>
      </c>
      <c r="C558" s="4"/>
      <c r="D558" s="4"/>
      <c r="E558" s="4"/>
      <c r="F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I559" s="4" t="s">
        <v>3</v>
      </c>
    </row>
    <row r="560" customFormat="false" ht="37.5" hidden="false" customHeight="true" outlineLevel="0" collapsed="false">
      <c r="A560" s="7" t="s">
        <v>4</v>
      </c>
      <c r="B560" s="41" t="s">
        <v>28</v>
      </c>
      <c r="C560" s="42" t="s">
        <v>29</v>
      </c>
      <c r="D560" s="7" t="s">
        <v>5</v>
      </c>
      <c r="E560" s="7" t="s">
        <v>30</v>
      </c>
      <c r="F560" s="7" t="s">
        <v>31</v>
      </c>
      <c r="G560" s="7" t="s">
        <v>32</v>
      </c>
      <c r="H560" s="7" t="s">
        <v>33</v>
      </c>
      <c r="I560" s="7" t="s">
        <v>34</v>
      </c>
    </row>
    <row r="561" customFormat="false" ht="20.1" hidden="false" customHeight="true" outlineLevel="0" collapsed="false">
      <c r="A561" s="27"/>
      <c r="B561" s="27"/>
      <c r="C561" s="27"/>
      <c r="D561" s="64"/>
      <c r="E561" s="64"/>
      <c r="F561" s="64"/>
      <c r="G561" s="48"/>
      <c r="H561" s="48"/>
      <c r="I561" s="48"/>
    </row>
    <row r="562" customFormat="false" ht="20.1" hidden="false" customHeight="true" outlineLevel="0" collapsed="false">
      <c r="A562" s="27"/>
      <c r="B562" s="27"/>
      <c r="C562" s="27"/>
      <c r="D562" s="50" t="s">
        <v>317</v>
      </c>
      <c r="E562" s="50"/>
      <c r="F562" s="50"/>
      <c r="G562" s="51"/>
      <c r="H562" s="51"/>
      <c r="I562" s="51"/>
    </row>
    <row r="563" customFormat="false" ht="20.1" hidden="false" customHeight="true" outlineLevel="0" collapsed="false">
      <c r="A563" s="27"/>
      <c r="B563" s="27"/>
      <c r="C563" s="27"/>
      <c r="D563" s="64"/>
      <c r="E563" s="64"/>
      <c r="F563" s="64"/>
      <c r="G563" s="51"/>
      <c r="H563" s="51"/>
      <c r="I563" s="51"/>
    </row>
    <row r="564" customFormat="false" ht="20.1" hidden="false" customHeight="true" outlineLevel="0" collapsed="false">
      <c r="A564" s="27" t="n">
        <v>312</v>
      </c>
      <c r="B564" s="55" t="s">
        <v>38</v>
      </c>
      <c r="C564" s="55" t="s">
        <v>37</v>
      </c>
      <c r="D564" s="65" t="s">
        <v>318</v>
      </c>
      <c r="E564" s="67" t="n">
        <v>13.5</v>
      </c>
      <c r="F564" s="67" t="n">
        <v>19.74</v>
      </c>
      <c r="G564" s="67" t="n">
        <v>25</v>
      </c>
      <c r="H564" s="57" t="n">
        <v>59</v>
      </c>
      <c r="I564" s="57" t="n">
        <v>25</v>
      </c>
    </row>
    <row r="565" customFormat="false" ht="20.1" hidden="false" customHeight="true" outlineLevel="0" collapsed="false">
      <c r="A565" s="27" t="n">
        <v>312</v>
      </c>
      <c r="B565" s="55" t="s">
        <v>37</v>
      </c>
      <c r="C565" s="55" t="s">
        <v>38</v>
      </c>
      <c r="D565" s="65" t="s">
        <v>319</v>
      </c>
      <c r="E565" s="67" t="n">
        <v>60.68</v>
      </c>
      <c r="F565" s="67" t="n">
        <v>67.52</v>
      </c>
      <c r="G565" s="67" t="n">
        <v>25</v>
      </c>
      <c r="H565" s="57" t="n">
        <v>281</v>
      </c>
      <c r="I565" s="57" t="n">
        <v>50</v>
      </c>
    </row>
    <row r="566" customFormat="false" ht="20.1" hidden="false" customHeight="true" outlineLevel="0" collapsed="false">
      <c r="A566" s="27"/>
      <c r="B566" s="55"/>
      <c r="C566" s="55"/>
      <c r="D566" s="65"/>
      <c r="E566" s="67"/>
      <c r="F566" s="67"/>
      <c r="G566" s="67"/>
      <c r="H566" s="67"/>
      <c r="I566" s="67"/>
    </row>
    <row r="567" customFormat="false" ht="20.1" hidden="false" customHeight="true" outlineLevel="0" collapsed="false">
      <c r="A567" s="27"/>
      <c r="B567" s="55"/>
      <c r="C567" s="55"/>
      <c r="D567" s="65"/>
      <c r="E567" s="67"/>
      <c r="F567" s="67"/>
      <c r="G567" s="67"/>
      <c r="H567" s="67"/>
      <c r="I567" s="67"/>
    </row>
    <row r="568" customFormat="false" ht="20.1" hidden="false" customHeight="true" outlineLevel="0" collapsed="false">
      <c r="A568" s="27"/>
      <c r="B568" s="55"/>
      <c r="C568" s="55"/>
      <c r="D568" s="65"/>
      <c r="E568" s="67"/>
      <c r="F568" s="67"/>
      <c r="G568" s="67"/>
      <c r="H568" s="67"/>
      <c r="I568" s="67"/>
    </row>
    <row r="569" customFormat="false" ht="20.1" hidden="false" customHeight="true" outlineLevel="0" collapsed="false">
      <c r="A569" s="27"/>
      <c r="B569" s="55"/>
      <c r="C569" s="55"/>
      <c r="D569" s="65"/>
      <c r="E569" s="67"/>
      <c r="F569" s="67"/>
      <c r="G569" s="67"/>
      <c r="H569" s="67"/>
      <c r="I569" s="67"/>
    </row>
    <row r="570" customFormat="false" ht="20.1" hidden="false" customHeight="true" outlineLevel="0" collapsed="false">
      <c r="A570" s="27"/>
      <c r="B570" s="27"/>
      <c r="C570" s="27"/>
      <c r="D570" s="65"/>
      <c r="E570" s="67"/>
      <c r="F570" s="67"/>
      <c r="G570" s="67"/>
      <c r="H570" s="67"/>
      <c r="I570" s="67"/>
    </row>
    <row r="571" customFormat="false" ht="20.1" hidden="false" customHeight="true" outlineLevel="0" collapsed="false">
      <c r="A571" s="27"/>
      <c r="B571" s="27"/>
      <c r="C571" s="27"/>
      <c r="D571" s="65"/>
      <c r="E571" s="67"/>
      <c r="F571" s="67"/>
      <c r="G571" s="67"/>
      <c r="H571" s="67"/>
      <c r="I571" s="67"/>
    </row>
    <row r="572" customFormat="false" ht="20.1" hidden="false" customHeight="true" outlineLevel="0" collapsed="false">
      <c r="A572" s="27"/>
      <c r="B572" s="27"/>
      <c r="C572" s="27"/>
      <c r="D572" s="65"/>
      <c r="E572" s="67"/>
      <c r="F572" s="67"/>
      <c r="G572" s="67"/>
      <c r="H572" s="67"/>
      <c r="I572" s="67"/>
    </row>
    <row r="573" customFormat="false" ht="20.1" hidden="false" customHeight="true" outlineLevel="0" collapsed="false">
      <c r="A573" s="27"/>
      <c r="B573" s="27"/>
      <c r="C573" s="27"/>
      <c r="D573" s="65"/>
      <c r="E573" s="67"/>
      <c r="F573" s="67"/>
      <c r="G573" s="67"/>
      <c r="H573" s="67"/>
      <c r="I573" s="67"/>
    </row>
    <row r="574" customFormat="false" ht="20.1" hidden="false" customHeight="true" outlineLevel="0" collapsed="false">
      <c r="A574" s="27"/>
      <c r="B574" s="27"/>
      <c r="C574" s="27"/>
      <c r="D574" s="65"/>
      <c r="E574" s="67"/>
      <c r="F574" s="67"/>
      <c r="G574" s="67"/>
      <c r="H574" s="67"/>
      <c r="I574" s="67"/>
    </row>
    <row r="575" customFormat="false" ht="20.1" hidden="false" customHeight="true" outlineLevel="0" collapsed="false">
      <c r="A575" s="27"/>
      <c r="B575" s="27"/>
      <c r="C575" s="27"/>
      <c r="D575" s="65"/>
      <c r="E575" s="67"/>
      <c r="F575" s="67"/>
      <c r="G575" s="67"/>
      <c r="H575" s="67"/>
      <c r="I575" s="67"/>
    </row>
    <row r="576" customFormat="false" ht="20.1" hidden="false" customHeight="true" outlineLevel="0" collapsed="false">
      <c r="A576" s="27"/>
      <c r="B576" s="27"/>
      <c r="C576" s="27"/>
      <c r="D576" s="65"/>
      <c r="E576" s="67"/>
      <c r="F576" s="67"/>
      <c r="G576" s="67"/>
      <c r="H576" s="67"/>
      <c r="I576" s="67"/>
    </row>
    <row r="577" customFormat="false" ht="20.1" hidden="false" customHeight="true" outlineLevel="0" collapsed="false">
      <c r="A577" s="27"/>
      <c r="B577" s="27"/>
      <c r="C577" s="27"/>
      <c r="D577" s="65"/>
      <c r="E577" s="67"/>
      <c r="F577" s="67"/>
      <c r="G577" s="67"/>
      <c r="H577" s="67"/>
      <c r="I577" s="67"/>
    </row>
    <row r="578" customFormat="false" ht="20.1" hidden="false" customHeight="true" outlineLevel="0" collapsed="false">
      <c r="A578" s="27"/>
      <c r="B578" s="27"/>
      <c r="C578" s="27"/>
      <c r="D578" s="65"/>
      <c r="E578" s="67"/>
      <c r="F578" s="67"/>
      <c r="G578" s="67"/>
      <c r="H578" s="67"/>
      <c r="I578" s="67"/>
    </row>
    <row r="579" customFormat="false" ht="20.1" hidden="false" customHeight="true" outlineLevel="0" collapsed="false">
      <c r="A579" s="27"/>
      <c r="B579" s="27"/>
      <c r="C579" s="27"/>
      <c r="D579" s="65"/>
      <c r="E579" s="67"/>
      <c r="F579" s="67"/>
      <c r="G579" s="67"/>
      <c r="H579" s="67"/>
      <c r="I579" s="67"/>
    </row>
    <row r="580" customFormat="false" ht="20.1" hidden="false" customHeight="true" outlineLevel="0" collapsed="false">
      <c r="A580" s="68"/>
      <c r="B580" s="68"/>
      <c r="C580" s="68"/>
      <c r="D580" s="84" t="s">
        <v>66</v>
      </c>
      <c r="E580" s="70" t="n">
        <f aca="false">SUM(E564:E579)</f>
        <v>74.18</v>
      </c>
      <c r="F580" s="70" t="n">
        <f aca="false">SUM(F564:F579)</f>
        <v>87.26</v>
      </c>
      <c r="G580" s="70" t="n">
        <f aca="false">SUM(G564:G579)</f>
        <v>50</v>
      </c>
      <c r="H580" s="70" t="n">
        <f aca="false">SUM(H564:H579)</f>
        <v>340</v>
      </c>
      <c r="I580" s="70" t="n">
        <f aca="false">SUM(I564:I579)</f>
        <v>75</v>
      </c>
    </row>
    <row r="581" customFormat="false" ht="20.1" hidden="false" customHeight="true" outlineLevel="0" collapsed="false">
      <c r="A581" s="4"/>
      <c r="B581" s="63" t="s">
        <v>84</v>
      </c>
      <c r="C581" s="4"/>
      <c r="D581" s="4"/>
      <c r="E581" s="4"/>
      <c r="F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I582" s="4" t="s">
        <v>3</v>
      </c>
    </row>
    <row r="583" customFormat="false" ht="37.5" hidden="false" customHeight="true" outlineLevel="0" collapsed="false">
      <c r="A583" s="7" t="s">
        <v>4</v>
      </c>
      <c r="B583" s="41" t="s">
        <v>28</v>
      </c>
      <c r="C583" s="42" t="s">
        <v>29</v>
      </c>
      <c r="D583" s="7" t="s">
        <v>5</v>
      </c>
      <c r="E583" s="7" t="s">
        <v>30</v>
      </c>
      <c r="F583" s="7" t="s">
        <v>31</v>
      </c>
      <c r="G583" s="7" t="s">
        <v>32</v>
      </c>
      <c r="H583" s="7" t="s">
        <v>33</v>
      </c>
      <c r="I583" s="7" t="s">
        <v>34</v>
      </c>
    </row>
    <row r="584" customFormat="false" ht="20.1" hidden="false" customHeight="true" outlineLevel="0" collapsed="false">
      <c r="A584" s="27"/>
      <c r="B584" s="27"/>
      <c r="C584" s="27"/>
      <c r="D584" s="64"/>
      <c r="E584" s="64"/>
      <c r="F584" s="64"/>
      <c r="G584" s="48"/>
      <c r="H584" s="48"/>
      <c r="I584" s="48"/>
    </row>
    <row r="585" customFormat="false" ht="38.25" hidden="false" customHeight="true" outlineLevel="0" collapsed="false">
      <c r="A585" s="27"/>
      <c r="B585" s="27"/>
      <c r="C585" s="27"/>
      <c r="D585" s="50" t="s">
        <v>320</v>
      </c>
      <c r="E585" s="50"/>
      <c r="F585" s="50"/>
      <c r="G585" s="51"/>
      <c r="H585" s="51"/>
      <c r="I585" s="51"/>
    </row>
    <row r="586" customFormat="false" ht="20.1" hidden="false" customHeight="true" outlineLevel="0" collapsed="false">
      <c r="A586" s="27"/>
      <c r="B586" s="27"/>
      <c r="C586" s="27"/>
      <c r="D586" s="64"/>
      <c r="E586" s="64"/>
      <c r="F586" s="64"/>
      <c r="G586" s="51"/>
      <c r="H586" s="51"/>
      <c r="I586" s="51"/>
    </row>
    <row r="587" customFormat="false" ht="20.1" hidden="false" customHeight="true" outlineLevel="0" collapsed="false">
      <c r="A587" s="27" t="n">
        <v>313</v>
      </c>
      <c r="B587" s="55" t="s">
        <v>38</v>
      </c>
      <c r="C587" s="55" t="s">
        <v>38</v>
      </c>
      <c r="D587" s="65" t="s">
        <v>321</v>
      </c>
      <c r="E587" s="67" t="n">
        <v>0.35</v>
      </c>
      <c r="F587" s="67" t="n">
        <v>0.75</v>
      </c>
      <c r="G587" s="67" t="n">
        <v>0</v>
      </c>
      <c r="H587" s="57" t="n">
        <v>1</v>
      </c>
      <c r="I587" s="57" t="n">
        <v>0</v>
      </c>
    </row>
    <row r="588" customFormat="false" ht="20.1" hidden="false" customHeight="true" outlineLevel="0" collapsed="false">
      <c r="A588" s="27"/>
      <c r="B588" s="27"/>
      <c r="C588" s="27"/>
      <c r="D588" s="65"/>
      <c r="E588" s="65"/>
      <c r="F588" s="65"/>
      <c r="G588" s="67"/>
      <c r="H588" s="67"/>
      <c r="I588" s="67"/>
    </row>
    <row r="589" customFormat="false" ht="20.1" hidden="false" customHeight="true" outlineLevel="0" collapsed="false">
      <c r="A589" s="27"/>
      <c r="B589" s="27"/>
      <c r="C589" s="27"/>
      <c r="D589" s="65"/>
      <c r="E589" s="65"/>
      <c r="F589" s="65"/>
      <c r="G589" s="67"/>
      <c r="H589" s="67"/>
      <c r="I589" s="67"/>
    </row>
    <row r="590" customFormat="false" ht="20.1" hidden="false" customHeight="true" outlineLevel="0" collapsed="false">
      <c r="A590" s="27"/>
      <c r="B590" s="27"/>
      <c r="C590" s="27"/>
      <c r="D590" s="65"/>
      <c r="E590" s="65"/>
      <c r="F590" s="65"/>
      <c r="G590" s="67"/>
      <c r="H590" s="67"/>
      <c r="I590" s="67"/>
    </row>
    <row r="591" customFormat="false" ht="20.1" hidden="false" customHeight="true" outlineLevel="0" collapsed="false">
      <c r="A591" s="27"/>
      <c r="B591" s="27"/>
      <c r="C591" s="27"/>
      <c r="D591" s="65"/>
      <c r="E591" s="65"/>
      <c r="F591" s="65"/>
      <c r="G591" s="67"/>
      <c r="H591" s="67"/>
      <c r="I591" s="67"/>
    </row>
    <row r="592" customFormat="false" ht="20.1" hidden="false" customHeight="true" outlineLevel="0" collapsed="false">
      <c r="A592" s="27"/>
      <c r="B592" s="27"/>
      <c r="C592" s="27"/>
      <c r="D592" s="65"/>
      <c r="E592" s="65"/>
      <c r="F592" s="65"/>
      <c r="G592" s="67"/>
      <c r="H592" s="67"/>
      <c r="I592" s="67"/>
    </row>
    <row r="593" customFormat="false" ht="20.1" hidden="false" customHeight="true" outlineLevel="0" collapsed="false">
      <c r="A593" s="27"/>
      <c r="B593" s="27"/>
      <c r="C593" s="27"/>
      <c r="D593" s="65"/>
      <c r="E593" s="65"/>
      <c r="F593" s="65"/>
      <c r="G593" s="67"/>
      <c r="H593" s="67"/>
      <c r="I593" s="67"/>
    </row>
    <row r="594" customFormat="false" ht="20.1" hidden="false" customHeight="true" outlineLevel="0" collapsed="false">
      <c r="A594" s="27"/>
      <c r="B594" s="27"/>
      <c r="C594" s="27"/>
      <c r="D594" s="65"/>
      <c r="E594" s="65"/>
      <c r="F594" s="65"/>
      <c r="G594" s="67"/>
      <c r="H594" s="67"/>
      <c r="I594" s="67"/>
    </row>
    <row r="595" customFormat="false" ht="20.1" hidden="false" customHeight="true" outlineLevel="0" collapsed="false">
      <c r="A595" s="27"/>
      <c r="B595" s="27"/>
      <c r="C595" s="27"/>
      <c r="D595" s="65"/>
      <c r="E595" s="65"/>
      <c r="F595" s="65"/>
      <c r="G595" s="67"/>
      <c r="H595" s="67"/>
      <c r="I595" s="67"/>
    </row>
    <row r="596" customFormat="false" ht="20.1" hidden="false" customHeight="true" outlineLevel="0" collapsed="false">
      <c r="A596" s="27"/>
      <c r="B596" s="27"/>
      <c r="C596" s="27"/>
      <c r="D596" s="65"/>
      <c r="E596" s="65"/>
      <c r="F596" s="65"/>
      <c r="G596" s="67"/>
      <c r="H596" s="67"/>
      <c r="I596" s="67"/>
    </row>
    <row r="597" customFormat="false" ht="20.1" hidden="false" customHeight="true" outlineLevel="0" collapsed="false">
      <c r="A597" s="27"/>
      <c r="B597" s="27"/>
      <c r="C597" s="27"/>
      <c r="D597" s="65"/>
      <c r="E597" s="65"/>
      <c r="F597" s="65"/>
      <c r="G597" s="67"/>
      <c r="H597" s="67"/>
      <c r="I597" s="67"/>
    </row>
    <row r="598" customFormat="false" ht="20.1" hidden="false" customHeight="true" outlineLevel="0" collapsed="false">
      <c r="A598" s="27"/>
      <c r="B598" s="27"/>
      <c r="C598" s="27"/>
      <c r="D598" s="65"/>
      <c r="E598" s="65"/>
      <c r="F598" s="65"/>
      <c r="G598" s="67"/>
      <c r="H598" s="67"/>
      <c r="I598" s="67"/>
    </row>
    <row r="599" customFormat="false" ht="20.1" hidden="false" customHeight="true" outlineLevel="0" collapsed="false">
      <c r="A599" s="27"/>
      <c r="B599" s="27"/>
      <c r="C599" s="27"/>
      <c r="D599" s="65"/>
      <c r="E599" s="65"/>
      <c r="F599" s="65"/>
      <c r="G599" s="67"/>
      <c r="H599" s="67"/>
      <c r="I599" s="67"/>
    </row>
    <row r="600" customFormat="false" ht="20.1" hidden="false" customHeight="true" outlineLevel="0" collapsed="false">
      <c r="A600" s="27"/>
      <c r="B600" s="27"/>
      <c r="C600" s="27"/>
      <c r="D600" s="65"/>
      <c r="E600" s="65"/>
      <c r="F600" s="65"/>
      <c r="G600" s="67"/>
      <c r="H600" s="67"/>
      <c r="I600" s="67"/>
    </row>
    <row r="601" customFormat="false" ht="20.1" hidden="false" customHeight="true" outlineLevel="0" collapsed="false">
      <c r="A601" s="27"/>
      <c r="B601" s="27"/>
      <c r="C601" s="27"/>
      <c r="D601" s="65"/>
      <c r="E601" s="65"/>
      <c r="F601" s="65"/>
      <c r="G601" s="67"/>
      <c r="H601" s="67"/>
      <c r="I601" s="67"/>
    </row>
    <row r="602" customFormat="false" ht="20.1" hidden="false" customHeight="true" outlineLevel="0" collapsed="false">
      <c r="A602" s="27"/>
      <c r="B602" s="27"/>
      <c r="C602" s="27"/>
      <c r="D602" s="65"/>
      <c r="E602" s="65"/>
      <c r="F602" s="65"/>
      <c r="G602" s="67"/>
      <c r="H602" s="67"/>
      <c r="I602" s="67"/>
    </row>
    <row r="603" customFormat="false" ht="20.1" hidden="false" customHeight="true" outlineLevel="0" collapsed="false">
      <c r="A603" s="68"/>
      <c r="B603" s="68"/>
      <c r="C603" s="68"/>
      <c r="D603" s="84" t="s">
        <v>66</v>
      </c>
      <c r="E603" s="70" t="n">
        <v>0.35</v>
      </c>
      <c r="F603" s="70" t="n">
        <v>0.75</v>
      </c>
      <c r="G603" s="70" t="n">
        <v>0</v>
      </c>
      <c r="H603" s="70" t="n">
        <f aca="false">SUM(H587:H602)</f>
        <v>1</v>
      </c>
      <c r="I603" s="70" t="n">
        <f aca="false">SUM(I587:I602)</f>
        <v>0</v>
      </c>
    </row>
    <row r="604" customFormat="false" ht="20.1" hidden="false" customHeight="true" outlineLevel="0" collapsed="false">
      <c r="A604" s="4"/>
      <c r="B604" s="63" t="s">
        <v>84</v>
      </c>
      <c r="C604" s="4"/>
      <c r="D604" s="4"/>
      <c r="E604" s="4"/>
      <c r="F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I605" s="4" t="s">
        <v>3</v>
      </c>
    </row>
    <row r="606" customFormat="false" ht="38.25" hidden="false" customHeight="true" outlineLevel="0" collapsed="false">
      <c r="A606" s="7" t="s">
        <v>4</v>
      </c>
      <c r="B606" s="41" t="s">
        <v>28</v>
      </c>
      <c r="C606" s="42" t="s">
        <v>29</v>
      </c>
      <c r="D606" s="7" t="s">
        <v>5</v>
      </c>
      <c r="E606" s="7" t="s">
        <v>30</v>
      </c>
      <c r="F606" s="7" t="s">
        <v>31</v>
      </c>
      <c r="G606" s="7" t="s">
        <v>32</v>
      </c>
      <c r="H606" s="7" t="s">
        <v>33</v>
      </c>
      <c r="I606" s="7" t="s">
        <v>34</v>
      </c>
    </row>
    <row r="607" customFormat="false" ht="20.1" hidden="false" customHeight="true" outlineLevel="0" collapsed="false">
      <c r="A607" s="27"/>
      <c r="B607" s="27"/>
      <c r="C607" s="27"/>
      <c r="D607" s="64"/>
      <c r="E607" s="64"/>
      <c r="F607" s="64"/>
      <c r="G607" s="48"/>
      <c r="H607" s="48"/>
      <c r="I607" s="48"/>
    </row>
    <row r="608" customFormat="false" ht="42" hidden="false" customHeight="true" outlineLevel="0" collapsed="false">
      <c r="A608" s="27"/>
      <c r="B608" s="27"/>
      <c r="C608" s="27"/>
      <c r="D608" s="50" t="s">
        <v>322</v>
      </c>
      <c r="E608" s="50"/>
      <c r="F608" s="50"/>
      <c r="G608" s="51"/>
      <c r="H608" s="51"/>
      <c r="I608" s="51"/>
    </row>
    <row r="609" customFormat="false" ht="20.1" hidden="false" customHeight="true" outlineLevel="0" collapsed="false">
      <c r="A609" s="27"/>
      <c r="B609" s="27"/>
      <c r="C609" s="27"/>
      <c r="D609" s="64"/>
      <c r="E609" s="64"/>
      <c r="F609" s="64"/>
      <c r="G609" s="51"/>
      <c r="H609" s="51"/>
      <c r="I609" s="51"/>
    </row>
    <row r="610" customFormat="false" ht="37.5" hidden="false" customHeight="true" outlineLevel="0" collapsed="false">
      <c r="A610" s="27" t="n">
        <v>314</v>
      </c>
      <c r="B610" s="55" t="s">
        <v>38</v>
      </c>
      <c r="C610" s="55" t="s">
        <v>38</v>
      </c>
      <c r="D610" s="65" t="s">
        <v>323</v>
      </c>
      <c r="E610" s="67" t="n">
        <v>35.84</v>
      </c>
      <c r="F610" s="67" t="n">
        <v>78.31</v>
      </c>
      <c r="G610" s="67" t="n">
        <v>70</v>
      </c>
      <c r="H610" s="57" t="n">
        <v>171</v>
      </c>
      <c r="I610" s="57" t="n">
        <v>150</v>
      </c>
    </row>
    <row r="611" customFormat="false" ht="20.1" hidden="false" customHeight="true" outlineLevel="0" collapsed="false">
      <c r="A611" s="27"/>
      <c r="B611" s="27"/>
      <c r="C611" s="27"/>
      <c r="D611" s="65"/>
      <c r="E611" s="67"/>
      <c r="F611" s="67"/>
      <c r="G611" s="67"/>
      <c r="H611" s="67"/>
      <c r="I611" s="67"/>
    </row>
    <row r="612" customFormat="false" ht="20.1" hidden="false" customHeight="true" outlineLevel="0" collapsed="false">
      <c r="A612" s="27"/>
      <c r="B612" s="27"/>
      <c r="C612" s="27"/>
      <c r="D612" s="65"/>
      <c r="E612" s="67"/>
      <c r="F612" s="67"/>
      <c r="G612" s="67"/>
      <c r="H612" s="67"/>
      <c r="I612" s="67"/>
    </row>
    <row r="613" customFormat="false" ht="20.1" hidden="false" customHeight="true" outlineLevel="0" collapsed="false">
      <c r="A613" s="27"/>
      <c r="B613" s="27"/>
      <c r="C613" s="27"/>
      <c r="D613" s="65"/>
      <c r="E613" s="67"/>
      <c r="F613" s="67"/>
      <c r="G613" s="67"/>
      <c r="H613" s="67"/>
      <c r="I613" s="67"/>
    </row>
    <row r="614" customFormat="false" ht="20.1" hidden="false" customHeight="true" outlineLevel="0" collapsed="false">
      <c r="A614" s="27"/>
      <c r="B614" s="27"/>
      <c r="C614" s="27"/>
      <c r="D614" s="65"/>
      <c r="E614" s="67"/>
      <c r="F614" s="67"/>
      <c r="G614" s="67"/>
      <c r="H614" s="67"/>
      <c r="I614" s="67"/>
    </row>
    <row r="615" customFormat="false" ht="20.1" hidden="false" customHeight="true" outlineLevel="0" collapsed="false">
      <c r="A615" s="27"/>
      <c r="B615" s="27"/>
      <c r="C615" s="27"/>
      <c r="D615" s="65"/>
      <c r="E615" s="67"/>
      <c r="F615" s="67"/>
      <c r="G615" s="67"/>
      <c r="H615" s="67"/>
      <c r="I615" s="67"/>
    </row>
    <row r="616" customFormat="false" ht="20.1" hidden="false" customHeight="true" outlineLevel="0" collapsed="false">
      <c r="A616" s="27"/>
      <c r="B616" s="27"/>
      <c r="C616" s="27"/>
      <c r="D616" s="65"/>
      <c r="E616" s="67"/>
      <c r="F616" s="67"/>
      <c r="G616" s="67"/>
      <c r="H616" s="67"/>
      <c r="I616" s="67"/>
    </row>
    <row r="617" customFormat="false" ht="20.1" hidden="false" customHeight="true" outlineLevel="0" collapsed="false">
      <c r="A617" s="27"/>
      <c r="B617" s="27"/>
      <c r="C617" s="27"/>
      <c r="D617" s="65"/>
      <c r="E617" s="67"/>
      <c r="F617" s="67"/>
      <c r="G617" s="67"/>
      <c r="H617" s="67"/>
      <c r="I617" s="67"/>
    </row>
    <row r="618" customFormat="false" ht="20.1" hidden="false" customHeight="true" outlineLevel="0" collapsed="false">
      <c r="A618" s="27"/>
      <c r="B618" s="27"/>
      <c r="C618" s="27"/>
      <c r="D618" s="65"/>
      <c r="E618" s="67"/>
      <c r="F618" s="67"/>
      <c r="G618" s="67"/>
      <c r="H618" s="67"/>
      <c r="I618" s="67"/>
    </row>
    <row r="619" customFormat="false" ht="20.1" hidden="false" customHeight="true" outlineLevel="0" collapsed="false">
      <c r="A619" s="27"/>
      <c r="B619" s="27"/>
      <c r="C619" s="27"/>
      <c r="D619" s="65"/>
      <c r="E619" s="67"/>
      <c r="F619" s="67"/>
      <c r="G619" s="67"/>
      <c r="H619" s="67"/>
      <c r="I619" s="67"/>
    </row>
    <row r="620" customFormat="false" ht="20.1" hidden="false" customHeight="true" outlineLevel="0" collapsed="false">
      <c r="A620" s="27"/>
      <c r="B620" s="27"/>
      <c r="C620" s="27"/>
      <c r="D620" s="65"/>
      <c r="E620" s="67"/>
      <c r="F620" s="67"/>
      <c r="G620" s="67"/>
      <c r="H620" s="67"/>
      <c r="I620" s="67"/>
    </row>
    <row r="621" customFormat="false" ht="20.1" hidden="false" customHeight="true" outlineLevel="0" collapsed="false">
      <c r="A621" s="27"/>
      <c r="B621" s="27"/>
      <c r="C621" s="27"/>
      <c r="D621" s="65"/>
      <c r="E621" s="67"/>
      <c r="F621" s="67"/>
      <c r="G621" s="67"/>
      <c r="H621" s="67"/>
      <c r="I621" s="67"/>
    </row>
    <row r="622" customFormat="false" ht="20.1" hidden="false" customHeight="true" outlineLevel="0" collapsed="false">
      <c r="A622" s="27"/>
      <c r="B622" s="27"/>
      <c r="C622" s="27"/>
      <c r="D622" s="65"/>
      <c r="E622" s="67"/>
      <c r="F622" s="67"/>
      <c r="G622" s="67"/>
      <c r="H622" s="67"/>
      <c r="I622" s="67"/>
    </row>
    <row r="623" customFormat="false" ht="20.1" hidden="false" customHeight="true" outlineLevel="0" collapsed="false">
      <c r="A623" s="27"/>
      <c r="B623" s="27"/>
      <c r="C623" s="27"/>
      <c r="D623" s="65"/>
      <c r="E623" s="67"/>
      <c r="F623" s="67"/>
      <c r="G623" s="67"/>
      <c r="H623" s="67"/>
      <c r="I623" s="67"/>
    </row>
    <row r="624" customFormat="false" ht="20.1" hidden="false" customHeight="true" outlineLevel="0" collapsed="false">
      <c r="A624" s="68"/>
      <c r="B624" s="68"/>
      <c r="C624" s="68"/>
      <c r="D624" s="84" t="s">
        <v>66</v>
      </c>
      <c r="E624" s="70" t="n">
        <f aca="false">SUM(E610:E623)</f>
        <v>35.84</v>
      </c>
      <c r="F624" s="70" t="n">
        <v>78.31</v>
      </c>
      <c r="G624" s="70" t="n">
        <f aca="false">SUM(G610:G623)</f>
        <v>70</v>
      </c>
      <c r="H624" s="70" t="n">
        <f aca="false">SUM(H610:H623)</f>
        <v>171</v>
      </c>
      <c r="I624" s="70" t="n">
        <f aca="false">SUM(I610:I623)</f>
        <v>150</v>
      </c>
    </row>
    <row r="625" customFormat="false" ht="20.1" hidden="false" customHeight="true" outlineLevel="0" collapsed="false">
      <c r="A625" s="4"/>
      <c r="B625" s="63" t="s">
        <v>84</v>
      </c>
      <c r="C625" s="4"/>
      <c r="D625" s="4"/>
      <c r="E625" s="4"/>
      <c r="F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I626" s="4" t="s">
        <v>3</v>
      </c>
    </row>
    <row r="627" customFormat="false" ht="38.25" hidden="false" customHeight="true" outlineLevel="0" collapsed="false">
      <c r="A627" s="7" t="s">
        <v>4</v>
      </c>
      <c r="B627" s="41" t="s">
        <v>28</v>
      </c>
      <c r="C627" s="42" t="s">
        <v>29</v>
      </c>
      <c r="D627" s="7" t="s">
        <v>5</v>
      </c>
      <c r="E627" s="7" t="s">
        <v>30</v>
      </c>
      <c r="F627" s="7" t="s">
        <v>31</v>
      </c>
      <c r="G627" s="7" t="s">
        <v>32</v>
      </c>
      <c r="H627" s="7" t="s">
        <v>33</v>
      </c>
      <c r="I627" s="7" t="s">
        <v>34</v>
      </c>
    </row>
    <row r="628" customFormat="false" ht="20.1" hidden="false" customHeight="true" outlineLevel="0" collapsed="false">
      <c r="A628" s="27"/>
      <c r="B628" s="27"/>
      <c r="C628" s="27"/>
      <c r="D628" s="64"/>
      <c r="E628" s="64"/>
      <c r="F628" s="64"/>
      <c r="G628" s="48"/>
      <c r="H628" s="48"/>
      <c r="I628" s="48"/>
    </row>
    <row r="629" customFormat="false" ht="30.75" hidden="false" customHeight="true" outlineLevel="0" collapsed="false">
      <c r="A629" s="27"/>
      <c r="B629" s="27"/>
      <c r="C629" s="27"/>
      <c r="D629" s="50" t="s">
        <v>324</v>
      </c>
      <c r="E629" s="50"/>
      <c r="F629" s="50"/>
      <c r="G629" s="51"/>
      <c r="H629" s="51"/>
      <c r="I629" s="51"/>
    </row>
    <row r="630" customFormat="false" ht="20.1" hidden="false" customHeight="true" outlineLevel="0" collapsed="false">
      <c r="A630" s="27"/>
      <c r="B630" s="27"/>
      <c r="C630" s="27"/>
      <c r="D630" s="64"/>
      <c r="E630" s="64"/>
      <c r="F630" s="64"/>
      <c r="G630" s="51"/>
      <c r="H630" s="51"/>
      <c r="I630" s="51"/>
    </row>
    <row r="631" customFormat="false" ht="34.5" hidden="false" customHeight="true" outlineLevel="0" collapsed="false">
      <c r="A631" s="27" t="n">
        <v>315</v>
      </c>
      <c r="B631" s="55" t="s">
        <v>38</v>
      </c>
      <c r="C631" s="55" t="s">
        <v>38</v>
      </c>
      <c r="D631" s="65" t="s">
        <v>325</v>
      </c>
      <c r="E631" s="67" t="n">
        <v>8.11</v>
      </c>
      <c r="F631" s="67" t="n">
        <v>11.51</v>
      </c>
      <c r="G631" s="67" t="n">
        <v>5</v>
      </c>
      <c r="H631" s="57" t="n">
        <v>18</v>
      </c>
      <c r="I631" s="57" t="n">
        <v>20</v>
      </c>
    </row>
    <row r="632" customFormat="false" ht="20.1" hidden="false" customHeight="true" outlineLevel="0" collapsed="false">
      <c r="A632" s="27"/>
      <c r="B632" s="55"/>
      <c r="C632" s="55"/>
      <c r="D632" s="65"/>
      <c r="E632" s="67"/>
      <c r="F632" s="67"/>
      <c r="G632" s="67"/>
      <c r="H632" s="67"/>
      <c r="I632" s="67"/>
    </row>
    <row r="633" customFormat="false" ht="20.1" hidden="false" customHeight="true" outlineLevel="0" collapsed="false">
      <c r="A633" s="27"/>
      <c r="B633" s="55"/>
      <c r="C633" s="55"/>
      <c r="D633" s="65"/>
      <c r="E633" s="67"/>
      <c r="F633" s="67"/>
      <c r="G633" s="67"/>
      <c r="H633" s="67"/>
      <c r="I633" s="67"/>
    </row>
    <row r="634" customFormat="false" ht="20.1" hidden="false" customHeight="true" outlineLevel="0" collapsed="false">
      <c r="A634" s="27"/>
      <c r="B634" s="55"/>
      <c r="C634" s="55"/>
      <c r="D634" s="65"/>
      <c r="E634" s="67"/>
      <c r="F634" s="67"/>
      <c r="G634" s="67"/>
      <c r="H634" s="67"/>
      <c r="I634" s="67"/>
    </row>
    <row r="635" customFormat="false" ht="20.1" hidden="false" customHeight="true" outlineLevel="0" collapsed="false">
      <c r="A635" s="27"/>
      <c r="B635" s="55"/>
      <c r="C635" s="55"/>
      <c r="D635" s="65"/>
      <c r="E635" s="67"/>
      <c r="F635" s="67"/>
      <c r="G635" s="67"/>
      <c r="H635" s="67"/>
      <c r="I635" s="67"/>
    </row>
    <row r="636" customFormat="false" ht="20.1" hidden="false" customHeight="true" outlineLevel="0" collapsed="false">
      <c r="A636" s="27"/>
      <c r="B636" s="55"/>
      <c r="C636" s="55"/>
      <c r="D636" s="65"/>
      <c r="E636" s="67"/>
      <c r="F636" s="67"/>
      <c r="G636" s="67"/>
      <c r="H636" s="67"/>
      <c r="I636" s="67"/>
    </row>
    <row r="637" customFormat="false" ht="20.1" hidden="false" customHeight="true" outlineLevel="0" collapsed="false">
      <c r="A637" s="27"/>
      <c r="B637" s="55"/>
      <c r="C637" s="55"/>
      <c r="D637" s="65"/>
      <c r="E637" s="67"/>
      <c r="F637" s="67"/>
      <c r="G637" s="67"/>
      <c r="H637" s="67"/>
      <c r="I637" s="67"/>
    </row>
    <row r="638" customFormat="false" ht="20.1" hidden="false" customHeight="true" outlineLevel="0" collapsed="false">
      <c r="A638" s="27"/>
      <c r="B638" s="55"/>
      <c r="C638" s="55"/>
      <c r="D638" s="65"/>
      <c r="E638" s="67"/>
      <c r="F638" s="67"/>
      <c r="G638" s="67"/>
      <c r="H638" s="67"/>
      <c r="I638" s="67"/>
    </row>
    <row r="639" customFormat="false" ht="20.1" hidden="false" customHeight="true" outlineLevel="0" collapsed="false">
      <c r="A639" s="27"/>
      <c r="B639" s="27"/>
      <c r="C639" s="27"/>
      <c r="D639" s="65"/>
      <c r="E639" s="67"/>
      <c r="F639" s="67"/>
      <c r="G639" s="67"/>
      <c r="H639" s="67"/>
      <c r="I639" s="67"/>
    </row>
    <row r="640" customFormat="false" ht="20.1" hidden="false" customHeight="true" outlineLevel="0" collapsed="false">
      <c r="A640" s="27"/>
      <c r="B640" s="27"/>
      <c r="C640" s="27"/>
      <c r="D640" s="65"/>
      <c r="E640" s="67"/>
      <c r="F640" s="67"/>
      <c r="G640" s="67"/>
      <c r="H640" s="67"/>
      <c r="I640" s="67"/>
    </row>
    <row r="641" customFormat="false" ht="20.1" hidden="false" customHeight="true" outlineLevel="0" collapsed="false">
      <c r="A641" s="27"/>
      <c r="B641" s="27"/>
      <c r="C641" s="27"/>
      <c r="D641" s="65"/>
      <c r="E641" s="67"/>
      <c r="F641" s="67"/>
      <c r="G641" s="67"/>
      <c r="H641" s="67"/>
      <c r="I641" s="67"/>
    </row>
    <row r="642" customFormat="false" ht="20.1" hidden="false" customHeight="true" outlineLevel="0" collapsed="false">
      <c r="A642" s="27"/>
      <c r="B642" s="27"/>
      <c r="C642" s="27"/>
      <c r="D642" s="65"/>
      <c r="E642" s="67"/>
      <c r="F642" s="67"/>
      <c r="G642" s="67"/>
      <c r="H642" s="67"/>
      <c r="I642" s="67"/>
    </row>
    <row r="643" customFormat="false" ht="20.1" hidden="false" customHeight="true" outlineLevel="0" collapsed="false">
      <c r="A643" s="27"/>
      <c r="B643" s="27"/>
      <c r="C643" s="27"/>
      <c r="D643" s="65"/>
      <c r="E643" s="67"/>
      <c r="F643" s="67"/>
      <c r="G643" s="67"/>
      <c r="H643" s="67"/>
      <c r="I643" s="67"/>
    </row>
    <row r="644" customFormat="false" ht="20.1" hidden="false" customHeight="true" outlineLevel="0" collapsed="false">
      <c r="A644" s="27"/>
      <c r="B644" s="27"/>
      <c r="C644" s="27"/>
      <c r="D644" s="65"/>
      <c r="E644" s="67"/>
      <c r="F644" s="67"/>
      <c r="G644" s="67"/>
      <c r="H644" s="67"/>
      <c r="I644" s="67"/>
    </row>
    <row r="645" customFormat="false" ht="20.1" hidden="false" customHeight="true" outlineLevel="0" collapsed="false">
      <c r="A645" s="27"/>
      <c r="B645" s="27"/>
      <c r="C645" s="27"/>
      <c r="D645" s="65"/>
      <c r="E645" s="67"/>
      <c r="F645" s="67"/>
      <c r="G645" s="67"/>
      <c r="H645" s="67"/>
      <c r="I645" s="67"/>
    </row>
    <row r="646" customFormat="false" ht="20.1" hidden="false" customHeight="true" outlineLevel="0" collapsed="false">
      <c r="A646" s="68"/>
      <c r="B646" s="68"/>
      <c r="C646" s="68"/>
      <c r="D646" s="84" t="s">
        <v>66</v>
      </c>
      <c r="E646" s="70" t="n">
        <f aca="false">SUM(E631:E645)</f>
        <v>8.11</v>
      </c>
      <c r="F646" s="70" t="n">
        <v>11.51</v>
      </c>
      <c r="G646" s="70" t="n">
        <f aca="false">SUM(G631:G645)</f>
        <v>5</v>
      </c>
      <c r="H646" s="70" t="n">
        <f aca="false">SUM(H631:H645)</f>
        <v>18</v>
      </c>
      <c r="I646" s="70" t="n">
        <f aca="false">SUM(I631:I645)</f>
        <v>20</v>
      </c>
    </row>
    <row r="647" customFormat="false" ht="20.1" hidden="false" customHeight="true" outlineLevel="0" collapsed="false">
      <c r="A647" s="4"/>
      <c r="B647" s="63" t="s">
        <v>84</v>
      </c>
      <c r="C647" s="4"/>
      <c r="D647" s="4"/>
      <c r="E647" s="4"/>
      <c r="F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I648" s="4" t="s">
        <v>3</v>
      </c>
    </row>
    <row r="649" customFormat="false" ht="38.25" hidden="false" customHeight="true" outlineLevel="0" collapsed="false">
      <c r="A649" s="7" t="s">
        <v>4</v>
      </c>
      <c r="B649" s="41" t="s">
        <v>28</v>
      </c>
      <c r="C649" s="42" t="s">
        <v>29</v>
      </c>
      <c r="D649" s="7" t="s">
        <v>5</v>
      </c>
      <c r="E649" s="7" t="s">
        <v>30</v>
      </c>
      <c r="F649" s="7" t="s">
        <v>31</v>
      </c>
      <c r="G649" s="7" t="s">
        <v>32</v>
      </c>
      <c r="H649" s="7" t="s">
        <v>33</v>
      </c>
      <c r="I649" s="7" t="s">
        <v>34</v>
      </c>
    </row>
    <row r="650" customFormat="false" ht="20.1" hidden="false" customHeight="true" outlineLevel="0" collapsed="false">
      <c r="A650" s="27"/>
      <c r="B650" s="27"/>
      <c r="C650" s="27"/>
      <c r="D650" s="64"/>
      <c r="E650" s="64"/>
      <c r="F650" s="64"/>
      <c r="G650" s="48"/>
      <c r="H650" s="48"/>
      <c r="I650" s="48"/>
    </row>
    <row r="651" customFormat="false" ht="20.1" hidden="false" customHeight="true" outlineLevel="0" collapsed="false">
      <c r="A651" s="27"/>
      <c r="B651" s="27"/>
      <c r="C651" s="27"/>
      <c r="D651" s="64"/>
      <c r="E651" s="64"/>
      <c r="F651" s="64"/>
      <c r="G651" s="51"/>
      <c r="H651" s="51"/>
      <c r="I651" s="51"/>
    </row>
    <row r="652" customFormat="false" ht="50.25" hidden="false" customHeight="true" outlineLevel="0" collapsed="false">
      <c r="A652" s="27"/>
      <c r="B652" s="27"/>
      <c r="C652" s="27"/>
      <c r="D652" s="50" t="s">
        <v>326</v>
      </c>
      <c r="E652" s="50"/>
      <c r="F652" s="50"/>
      <c r="G652" s="51"/>
      <c r="H652" s="51"/>
      <c r="I652" s="51"/>
    </row>
    <row r="653" customFormat="false" ht="35.25" hidden="false" customHeight="true" outlineLevel="0" collapsed="false">
      <c r="A653" s="27" t="n">
        <v>316</v>
      </c>
      <c r="B653" s="55" t="s">
        <v>38</v>
      </c>
      <c r="C653" s="55" t="s">
        <v>38</v>
      </c>
      <c r="D653" s="65" t="s">
        <v>327</v>
      </c>
      <c r="E653" s="67" t="n">
        <v>54.24</v>
      </c>
      <c r="F653" s="67" t="n">
        <v>99.29</v>
      </c>
      <c r="G653" s="67" t="n">
        <v>75</v>
      </c>
      <c r="H653" s="57" t="n">
        <v>218</v>
      </c>
      <c r="I653" s="57" t="n">
        <v>200</v>
      </c>
    </row>
    <row r="654" customFormat="false" ht="20.1" hidden="false" customHeight="true" outlineLevel="0" collapsed="false">
      <c r="A654" s="27" t="n">
        <v>316</v>
      </c>
      <c r="B654" s="55" t="s">
        <v>38</v>
      </c>
      <c r="C654" s="55" t="s">
        <v>37</v>
      </c>
      <c r="D654" s="65" t="s">
        <v>328</v>
      </c>
      <c r="E654" s="67" t="n">
        <v>17.66</v>
      </c>
      <c r="F654" s="67" t="n">
        <v>51.12</v>
      </c>
      <c r="G654" s="67" t="n">
        <v>25</v>
      </c>
      <c r="H654" s="57" t="n">
        <v>97</v>
      </c>
      <c r="I654" s="57" t="n">
        <v>100</v>
      </c>
    </row>
    <row r="655" customFormat="false" ht="33" hidden="false" customHeight="false" outlineLevel="0" collapsed="false">
      <c r="A655" s="27" t="n">
        <v>316</v>
      </c>
      <c r="B655" s="55" t="s">
        <v>38</v>
      </c>
      <c r="C655" s="55" t="s">
        <v>47</v>
      </c>
      <c r="D655" s="65" t="s">
        <v>329</v>
      </c>
      <c r="E655" s="67" t="n">
        <v>0</v>
      </c>
      <c r="F655" s="67" t="n">
        <v>0</v>
      </c>
      <c r="G655" s="67" t="n">
        <v>0</v>
      </c>
      <c r="H655" s="57" t="n">
        <v>68</v>
      </c>
      <c r="I655" s="57" t="n">
        <v>100</v>
      </c>
    </row>
    <row r="656" customFormat="false" ht="20.1" hidden="false" customHeight="true" outlineLevel="0" collapsed="false">
      <c r="A656" s="27"/>
      <c r="B656" s="27"/>
      <c r="C656" s="27"/>
      <c r="D656" s="101"/>
      <c r="E656" s="67"/>
      <c r="F656" s="67"/>
      <c r="G656" s="67"/>
      <c r="H656" s="67"/>
      <c r="I656" s="67"/>
    </row>
    <row r="657" customFormat="false" ht="20.1" hidden="false" customHeight="true" outlineLevel="0" collapsed="false">
      <c r="A657" s="27"/>
      <c r="B657" s="27"/>
      <c r="C657" s="27"/>
      <c r="D657" s="64"/>
      <c r="E657" s="67"/>
      <c r="F657" s="67"/>
      <c r="G657" s="67"/>
      <c r="H657" s="67"/>
      <c r="I657" s="67"/>
    </row>
    <row r="658" customFormat="false" ht="20.1" hidden="false" customHeight="true" outlineLevel="0" collapsed="false">
      <c r="A658" s="27"/>
      <c r="B658" s="27"/>
      <c r="C658" s="27"/>
      <c r="D658" s="64"/>
      <c r="E658" s="67"/>
      <c r="F658" s="67"/>
      <c r="G658" s="67"/>
      <c r="H658" s="67"/>
      <c r="I658" s="67"/>
    </row>
    <row r="659" customFormat="false" ht="20.1" hidden="false" customHeight="true" outlineLevel="0" collapsed="false">
      <c r="A659" s="27"/>
      <c r="B659" s="27"/>
      <c r="C659" s="27"/>
      <c r="D659" s="64"/>
      <c r="E659" s="67"/>
      <c r="F659" s="67"/>
      <c r="G659" s="67"/>
      <c r="H659" s="67"/>
      <c r="I659" s="67"/>
    </row>
    <row r="660" customFormat="false" ht="20.1" hidden="false" customHeight="true" outlineLevel="0" collapsed="false">
      <c r="A660" s="27"/>
      <c r="B660" s="27"/>
      <c r="C660" s="27"/>
      <c r="D660" s="64"/>
      <c r="E660" s="67"/>
      <c r="F660" s="67"/>
      <c r="G660" s="67"/>
      <c r="H660" s="67"/>
      <c r="I660" s="67"/>
    </row>
    <row r="661" customFormat="false" ht="20.1" hidden="false" customHeight="true" outlineLevel="0" collapsed="false">
      <c r="A661" s="27"/>
      <c r="B661" s="27"/>
      <c r="C661" s="27"/>
      <c r="D661" s="64"/>
      <c r="E661" s="67"/>
      <c r="F661" s="67"/>
      <c r="G661" s="67"/>
      <c r="H661" s="67"/>
      <c r="I661" s="67"/>
    </row>
    <row r="662" customFormat="false" ht="20.1" hidden="false" customHeight="true" outlineLevel="0" collapsed="false">
      <c r="A662" s="27"/>
      <c r="B662" s="27"/>
      <c r="C662" s="27"/>
      <c r="D662" s="64"/>
      <c r="E662" s="67"/>
      <c r="F662" s="67"/>
      <c r="G662" s="67"/>
      <c r="H662" s="67"/>
      <c r="I662" s="67"/>
    </row>
    <row r="663" customFormat="false" ht="20.1" hidden="false" customHeight="true" outlineLevel="0" collapsed="false">
      <c r="A663" s="27"/>
      <c r="B663" s="27"/>
      <c r="C663" s="27"/>
      <c r="D663" s="64"/>
      <c r="E663" s="67"/>
      <c r="F663" s="67"/>
      <c r="G663" s="67"/>
      <c r="H663" s="67"/>
      <c r="I663" s="67"/>
    </row>
    <row r="664" customFormat="false" ht="20.1" hidden="false" customHeight="true" outlineLevel="0" collapsed="false">
      <c r="A664" s="27"/>
      <c r="B664" s="27"/>
      <c r="C664" s="27"/>
      <c r="D664" s="64"/>
      <c r="E664" s="67"/>
      <c r="F664" s="67"/>
      <c r="G664" s="67"/>
      <c r="H664" s="67"/>
      <c r="I664" s="67"/>
    </row>
    <row r="665" customFormat="false" ht="20.1" hidden="false" customHeight="true" outlineLevel="0" collapsed="false">
      <c r="A665" s="27"/>
      <c r="B665" s="27"/>
      <c r="C665" s="27"/>
      <c r="D665" s="64"/>
      <c r="E665" s="67"/>
      <c r="F665" s="67"/>
      <c r="G665" s="67"/>
      <c r="H665" s="67"/>
      <c r="I665" s="67"/>
    </row>
    <row r="666" customFormat="false" ht="20.1" hidden="false" customHeight="true" outlineLevel="0" collapsed="false">
      <c r="A666" s="27"/>
      <c r="B666" s="27"/>
      <c r="C666" s="27"/>
      <c r="D666" s="64"/>
      <c r="E666" s="67"/>
      <c r="F666" s="67"/>
      <c r="G666" s="67"/>
      <c r="H666" s="67"/>
      <c r="I666" s="67"/>
    </row>
    <row r="667" customFormat="false" ht="20.1" hidden="false" customHeight="true" outlineLevel="0" collapsed="false">
      <c r="A667" s="68"/>
      <c r="B667" s="68"/>
      <c r="C667" s="68"/>
      <c r="D667" s="84" t="s">
        <v>66</v>
      </c>
      <c r="E667" s="70" t="n">
        <f aca="false">SUM(E653:E666)</f>
        <v>71.9</v>
      </c>
      <c r="F667" s="70" t="n">
        <f aca="false">SUM(F653:F666)</f>
        <v>150.41</v>
      </c>
      <c r="G667" s="70" t="n">
        <f aca="false">SUM(G653:G666)</f>
        <v>100</v>
      </c>
      <c r="H667" s="70" t="n">
        <f aca="false">SUM(H653:H666)</f>
        <v>383</v>
      </c>
      <c r="I667" s="70" t="n">
        <f aca="false">SUM(I653:I666)</f>
        <v>400</v>
      </c>
    </row>
    <row r="668" customFormat="false" ht="20.1" hidden="false" customHeight="true" outlineLevel="0" collapsed="false">
      <c r="A668" s="4"/>
      <c r="B668" s="63" t="s">
        <v>84</v>
      </c>
      <c r="C668" s="4"/>
      <c r="D668" s="4"/>
      <c r="E668" s="4"/>
      <c r="F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I669" s="4" t="s">
        <v>3</v>
      </c>
    </row>
    <row r="670" customFormat="false" ht="39.75" hidden="false" customHeight="true" outlineLevel="0" collapsed="false">
      <c r="A670" s="7" t="s">
        <v>4</v>
      </c>
      <c r="B670" s="41" t="s">
        <v>28</v>
      </c>
      <c r="C670" s="42" t="s">
        <v>29</v>
      </c>
      <c r="D670" s="7" t="s">
        <v>5</v>
      </c>
      <c r="E670" s="7" t="s">
        <v>30</v>
      </c>
      <c r="F670" s="7" t="s">
        <v>31</v>
      </c>
      <c r="G670" s="7" t="s">
        <v>32</v>
      </c>
      <c r="H670" s="7" t="s">
        <v>33</v>
      </c>
      <c r="I670" s="7" t="s">
        <v>34</v>
      </c>
    </row>
    <row r="671" customFormat="false" ht="20.1" hidden="false" customHeight="true" outlineLevel="0" collapsed="false">
      <c r="A671" s="27"/>
      <c r="B671" s="27"/>
      <c r="C671" s="27"/>
      <c r="D671" s="64"/>
      <c r="E671" s="64"/>
      <c r="F671" s="64"/>
      <c r="G671" s="51"/>
      <c r="H671" s="51"/>
      <c r="I671" s="51"/>
    </row>
    <row r="672" customFormat="false" ht="20.1" hidden="false" customHeight="true" outlineLevel="0" collapsed="false">
      <c r="A672" s="27"/>
      <c r="B672" s="27"/>
      <c r="C672" s="27"/>
      <c r="D672" s="50" t="s">
        <v>330</v>
      </c>
      <c r="E672" s="50"/>
      <c r="F672" s="50"/>
      <c r="G672" s="51"/>
      <c r="H672" s="51"/>
      <c r="I672" s="51"/>
    </row>
    <row r="673" customFormat="false" ht="20.1" hidden="false" customHeight="true" outlineLevel="0" collapsed="false">
      <c r="A673" s="27"/>
      <c r="B673" s="55"/>
      <c r="C673" s="102"/>
      <c r="D673" s="85" t="s">
        <v>90</v>
      </c>
      <c r="E673" s="85"/>
      <c r="F673" s="85"/>
      <c r="G673" s="51"/>
      <c r="H673" s="51"/>
      <c r="I673" s="51"/>
    </row>
    <row r="674" customFormat="false" ht="20.1" hidden="false" customHeight="true" outlineLevel="0" collapsed="false">
      <c r="A674" s="27" t="n">
        <v>320</v>
      </c>
      <c r="B674" s="55" t="s">
        <v>40</v>
      </c>
      <c r="C674" s="55" t="s">
        <v>38</v>
      </c>
      <c r="D674" s="65" t="s">
        <v>331</v>
      </c>
      <c r="E674" s="67" t="n">
        <v>5.4</v>
      </c>
      <c r="F674" s="67" t="n">
        <v>24.28</v>
      </c>
      <c r="G674" s="67" t="n">
        <v>50</v>
      </c>
      <c r="H674" s="57" t="n">
        <v>24</v>
      </c>
      <c r="I674" s="57" t="n">
        <v>100</v>
      </c>
    </row>
    <row r="675" customFormat="false" ht="20.1" hidden="false" customHeight="true" outlineLevel="0" collapsed="false">
      <c r="A675" s="27"/>
      <c r="B675" s="55"/>
      <c r="C675" s="55"/>
      <c r="D675" s="65"/>
      <c r="E675" s="67"/>
      <c r="F675" s="67"/>
      <c r="G675" s="67"/>
      <c r="H675" s="67"/>
      <c r="I675" s="67"/>
    </row>
    <row r="676" customFormat="false" ht="20.1" hidden="false" customHeight="true" outlineLevel="0" collapsed="false">
      <c r="A676" s="27"/>
      <c r="B676" s="55"/>
      <c r="C676" s="102"/>
      <c r="D676" s="85" t="s">
        <v>332</v>
      </c>
      <c r="E676" s="67"/>
      <c r="F676" s="67"/>
      <c r="G676" s="67"/>
      <c r="H676" s="67"/>
      <c r="I676" s="67"/>
    </row>
    <row r="677" customFormat="false" ht="20.1" hidden="false" customHeight="true" outlineLevel="0" collapsed="false">
      <c r="A677" s="27" t="n">
        <v>320</v>
      </c>
      <c r="B677" s="55" t="s">
        <v>51</v>
      </c>
      <c r="C677" s="55" t="s">
        <v>38</v>
      </c>
      <c r="D677" s="65" t="s">
        <v>333</v>
      </c>
      <c r="E677" s="67" t="n">
        <v>6.15</v>
      </c>
      <c r="F677" s="67" t="n">
        <v>4.56</v>
      </c>
      <c r="G677" s="67" t="n">
        <v>15</v>
      </c>
      <c r="H677" s="57" t="n">
        <v>21</v>
      </c>
      <c r="I677" s="57" t="n">
        <v>20</v>
      </c>
    </row>
    <row r="678" customFormat="false" ht="20.1" hidden="false" customHeight="true" outlineLevel="0" collapsed="false">
      <c r="A678" s="27"/>
      <c r="B678" s="55"/>
      <c r="C678" s="55"/>
      <c r="D678" s="65"/>
      <c r="E678" s="67"/>
      <c r="F678" s="67"/>
      <c r="G678" s="67"/>
      <c r="H678" s="67"/>
      <c r="I678" s="67"/>
    </row>
    <row r="679" customFormat="false" ht="20.1" hidden="false" customHeight="true" outlineLevel="0" collapsed="false">
      <c r="A679" s="27"/>
      <c r="B679" s="55"/>
      <c r="C679" s="102"/>
      <c r="D679" s="85" t="s">
        <v>334</v>
      </c>
      <c r="E679" s="67"/>
      <c r="F679" s="67"/>
      <c r="G679" s="67"/>
      <c r="H679" s="67"/>
      <c r="I679" s="67"/>
    </row>
    <row r="680" customFormat="false" ht="20.1" hidden="false" customHeight="true" outlineLevel="0" collapsed="false">
      <c r="A680" s="27" t="n">
        <v>320</v>
      </c>
      <c r="B680" s="55" t="s">
        <v>47</v>
      </c>
      <c r="C680" s="55" t="s">
        <v>38</v>
      </c>
      <c r="D680" s="65" t="s">
        <v>335</v>
      </c>
      <c r="E680" s="67" t="n">
        <v>36.06</v>
      </c>
      <c r="F680" s="67" t="n">
        <v>64.78</v>
      </c>
      <c r="G680" s="67" t="n">
        <v>75</v>
      </c>
      <c r="H680" s="57" t="n">
        <v>140</v>
      </c>
      <c r="I680" s="57" t="n">
        <v>150</v>
      </c>
    </row>
    <row r="681" customFormat="false" ht="20.1" hidden="false" customHeight="true" outlineLevel="0" collapsed="false">
      <c r="A681" s="27"/>
      <c r="B681" s="55"/>
      <c r="C681" s="55"/>
      <c r="D681" s="71"/>
      <c r="E681" s="67"/>
      <c r="F681" s="67"/>
      <c r="G681" s="67"/>
      <c r="H681" s="67"/>
      <c r="I681" s="67"/>
    </row>
    <row r="682" customFormat="false" ht="20.1" hidden="false" customHeight="true" outlineLevel="0" collapsed="false">
      <c r="A682" s="27"/>
      <c r="B682" s="55"/>
      <c r="C682" s="102"/>
      <c r="D682" s="85" t="s">
        <v>56</v>
      </c>
      <c r="E682" s="67"/>
      <c r="F682" s="67"/>
      <c r="G682" s="67"/>
      <c r="H682" s="67"/>
      <c r="I682" s="67"/>
    </row>
    <row r="683" customFormat="false" ht="20.1" hidden="false" customHeight="true" outlineLevel="0" collapsed="false">
      <c r="A683" s="27" t="n">
        <v>320</v>
      </c>
      <c r="B683" s="55" t="n">
        <v>11</v>
      </c>
      <c r="C683" s="55" t="s">
        <v>38</v>
      </c>
      <c r="D683" s="65" t="s">
        <v>336</v>
      </c>
      <c r="E683" s="67" t="n">
        <v>4.01</v>
      </c>
      <c r="F683" s="67" t="n">
        <v>3.25</v>
      </c>
      <c r="G683" s="67" t="n">
        <v>10</v>
      </c>
      <c r="H683" s="57" t="n">
        <v>3</v>
      </c>
      <c r="I683" s="57" t="n">
        <v>10</v>
      </c>
    </row>
    <row r="684" customFormat="false" ht="20.1" hidden="false" customHeight="true" outlineLevel="0" collapsed="false">
      <c r="A684" s="27"/>
      <c r="B684" s="55"/>
      <c r="C684" s="55"/>
      <c r="D684" s="65"/>
      <c r="E684" s="67"/>
      <c r="F684" s="67"/>
      <c r="G684" s="67"/>
      <c r="H684" s="67"/>
      <c r="I684" s="67"/>
    </row>
    <row r="685" customFormat="false" ht="20.1" hidden="false" customHeight="true" outlineLevel="0" collapsed="false">
      <c r="A685" s="27"/>
      <c r="B685" s="55"/>
      <c r="C685" s="102"/>
      <c r="D685" s="85" t="s">
        <v>337</v>
      </c>
      <c r="E685" s="67"/>
      <c r="F685" s="67"/>
      <c r="G685" s="67"/>
      <c r="H685" s="67"/>
      <c r="I685" s="67"/>
    </row>
    <row r="686" customFormat="false" ht="20.1" hidden="false" customHeight="true" outlineLevel="0" collapsed="false">
      <c r="A686" s="27" t="n">
        <v>320</v>
      </c>
      <c r="B686" s="55" t="s">
        <v>53</v>
      </c>
      <c r="C686" s="55" t="s">
        <v>38</v>
      </c>
      <c r="D686" s="65" t="s">
        <v>338</v>
      </c>
      <c r="E686" s="67" t="n">
        <v>31.16</v>
      </c>
      <c r="F686" s="67" t="n">
        <v>93.6</v>
      </c>
      <c r="G686" s="67" t="n">
        <v>150</v>
      </c>
      <c r="H686" s="57" t="n">
        <v>108</v>
      </c>
      <c r="I686" s="57" t="n">
        <v>150</v>
      </c>
    </row>
    <row r="687" customFormat="false" ht="20.1" hidden="false" customHeight="true" outlineLevel="0" collapsed="false">
      <c r="A687" s="27" t="n">
        <v>320</v>
      </c>
      <c r="B687" s="55" t="s">
        <v>53</v>
      </c>
      <c r="C687" s="55" t="s">
        <v>37</v>
      </c>
      <c r="D687" s="65" t="s">
        <v>339</v>
      </c>
      <c r="E687" s="67" t="n">
        <v>0</v>
      </c>
      <c r="F687" s="67" t="n">
        <v>7.52</v>
      </c>
      <c r="G687" s="67" t="n">
        <v>20</v>
      </c>
      <c r="H687" s="57" t="n">
        <v>0</v>
      </c>
      <c r="I687" s="57" t="n">
        <v>20</v>
      </c>
    </row>
    <row r="688" customFormat="false" ht="20.1" hidden="false" customHeight="true" outlineLevel="0" collapsed="false">
      <c r="A688" s="27"/>
      <c r="B688" s="55"/>
      <c r="C688" s="55"/>
      <c r="D688" s="65"/>
      <c r="E688" s="67"/>
      <c r="F688" s="67"/>
      <c r="G688" s="67"/>
      <c r="H688" s="67"/>
      <c r="I688" s="67"/>
    </row>
    <row r="689" customFormat="false" ht="20.1" hidden="false" customHeight="true" outlineLevel="0" collapsed="false">
      <c r="A689" s="27"/>
      <c r="B689" s="55"/>
      <c r="C689" s="55"/>
      <c r="D689" s="65"/>
      <c r="E689" s="67"/>
      <c r="F689" s="67"/>
      <c r="G689" s="67"/>
      <c r="H689" s="67"/>
      <c r="I689" s="67"/>
    </row>
    <row r="690" customFormat="false" ht="20.1" hidden="false" customHeight="true" outlineLevel="0" collapsed="false">
      <c r="A690" s="68"/>
      <c r="B690" s="68"/>
      <c r="C690" s="68"/>
      <c r="D690" s="84" t="s">
        <v>66</v>
      </c>
      <c r="E690" s="70" t="n">
        <f aca="false">SUM(E674:E689)</f>
        <v>82.78</v>
      </c>
      <c r="F690" s="70" t="n">
        <f aca="false">SUM(F674:F689)</f>
        <v>197.99</v>
      </c>
      <c r="G690" s="70" t="n">
        <f aca="false">SUM(G674:G689)</f>
        <v>320</v>
      </c>
      <c r="H690" s="70" t="n">
        <f aca="false">SUM(H674:H689)</f>
        <v>296</v>
      </c>
      <c r="I690" s="70" t="n">
        <f aca="false">SUM(I674:I689)</f>
        <v>450</v>
      </c>
    </row>
    <row r="691" customFormat="false" ht="20.1" hidden="false" customHeight="true" outlineLevel="0" collapsed="false">
      <c r="A691" s="1" t="s">
        <v>340</v>
      </c>
      <c r="B691" s="1"/>
      <c r="C691" s="1"/>
      <c r="D691" s="1"/>
      <c r="E691" s="1"/>
      <c r="F691" s="1"/>
      <c r="G691" s="1"/>
      <c r="H691" s="1"/>
      <c r="I691" s="1"/>
    </row>
    <row r="692" customFormat="false" ht="20.1" hidden="false" customHeight="true" outlineLevel="0" collapsed="false">
      <c r="A692" s="1"/>
      <c r="B692" s="39"/>
      <c r="C692" s="39"/>
      <c r="D692" s="1"/>
      <c r="E692" s="1"/>
      <c r="F692" s="1"/>
      <c r="G692" s="4"/>
      <c r="H692" s="5"/>
      <c r="I692" s="4" t="s">
        <v>3</v>
      </c>
    </row>
    <row r="693" customFormat="false" ht="37.5" hidden="false" customHeight="true" outlineLevel="0" collapsed="false">
      <c r="A693" s="6"/>
      <c r="B693" s="8" t="s">
        <v>4</v>
      </c>
      <c r="C693" s="9"/>
      <c r="D693" s="9" t="s">
        <v>341</v>
      </c>
      <c r="E693" s="10"/>
      <c r="F693" s="10"/>
      <c r="G693" s="10"/>
      <c r="H693" s="10"/>
      <c r="I693" s="7" t="s">
        <v>6</v>
      </c>
    </row>
    <row r="694" customFormat="false" ht="20.25" hidden="false" customHeight="false" outlineLevel="0" collapsed="false">
      <c r="A694" s="103"/>
      <c r="B694" s="104" t="s">
        <v>342</v>
      </c>
      <c r="C694" s="105"/>
      <c r="D694" s="106" t="s">
        <v>343</v>
      </c>
      <c r="E694" s="107"/>
      <c r="F694" s="107"/>
      <c r="G694" s="107"/>
      <c r="H694" s="108"/>
      <c r="I694" s="109" t="n">
        <v>5572</v>
      </c>
    </row>
    <row r="695" customFormat="false" ht="20.25" hidden="false" customHeight="false" outlineLevel="0" collapsed="false">
      <c r="A695" s="103"/>
      <c r="B695" s="110" t="s">
        <v>344</v>
      </c>
      <c r="C695" s="111"/>
      <c r="D695" s="112" t="s">
        <v>345</v>
      </c>
      <c r="E695" s="113"/>
      <c r="F695" s="113"/>
      <c r="G695" s="113"/>
      <c r="H695" s="114"/>
      <c r="I695" s="115" t="n">
        <v>1655</v>
      </c>
    </row>
    <row r="696" customFormat="false" ht="20.25" hidden="false" customHeight="false" outlineLevel="0" collapsed="false">
      <c r="A696" s="103"/>
      <c r="B696" s="110" t="s">
        <v>346</v>
      </c>
      <c r="C696" s="111"/>
      <c r="D696" s="112" t="s">
        <v>347</v>
      </c>
      <c r="E696" s="113"/>
      <c r="F696" s="113"/>
      <c r="G696" s="113"/>
      <c r="H696" s="114"/>
      <c r="I696" s="115" t="n">
        <v>318</v>
      </c>
    </row>
    <row r="697" customFormat="false" ht="20.25" hidden="false" customHeight="false" outlineLevel="0" collapsed="false">
      <c r="A697" s="103"/>
      <c r="B697" s="110" t="s">
        <v>348</v>
      </c>
      <c r="C697" s="53"/>
      <c r="D697" s="116" t="s">
        <v>349</v>
      </c>
      <c r="E697" s="113"/>
      <c r="F697" s="113"/>
      <c r="G697" s="113"/>
      <c r="H697" s="114"/>
      <c r="I697" s="115" t="n">
        <v>386</v>
      </c>
    </row>
    <row r="698" customFormat="false" ht="20.25" hidden="false" customHeight="false" outlineLevel="0" collapsed="false">
      <c r="A698" s="117"/>
      <c r="B698" s="118" t="s">
        <v>350</v>
      </c>
      <c r="C698" s="119"/>
      <c r="D698" s="112" t="s">
        <v>351</v>
      </c>
      <c r="E698" s="113"/>
      <c r="F698" s="113"/>
      <c r="G698" s="113"/>
      <c r="H698" s="114"/>
      <c r="I698" s="115" t="n">
        <v>500</v>
      </c>
    </row>
    <row r="699" customFormat="false" ht="20.25" hidden="false" customHeight="false" outlineLevel="0" collapsed="false">
      <c r="A699" s="117"/>
      <c r="B699" s="118" t="s">
        <v>352</v>
      </c>
      <c r="C699" s="119"/>
      <c r="D699" s="112" t="s">
        <v>353</v>
      </c>
      <c r="E699" s="113"/>
      <c r="F699" s="113"/>
      <c r="G699" s="113"/>
      <c r="H699" s="114"/>
      <c r="I699" s="115" t="n">
        <v>360</v>
      </c>
    </row>
    <row r="700" customFormat="false" ht="20.25" hidden="false" customHeight="false" outlineLevel="0" collapsed="false">
      <c r="A700" s="117"/>
      <c r="B700" s="118" t="s">
        <v>354</v>
      </c>
      <c r="C700" s="119"/>
      <c r="D700" s="112" t="s">
        <v>355</v>
      </c>
      <c r="E700" s="113"/>
      <c r="F700" s="113"/>
      <c r="G700" s="113"/>
      <c r="H700" s="114"/>
      <c r="I700" s="115" t="n">
        <v>50</v>
      </c>
    </row>
    <row r="701" customFormat="false" ht="20.25" hidden="false" customHeight="false" outlineLevel="0" collapsed="false">
      <c r="A701" s="117"/>
      <c r="B701" s="118" t="n">
        <v>204</v>
      </c>
      <c r="C701" s="119"/>
      <c r="D701" s="112" t="s">
        <v>356</v>
      </c>
      <c r="E701" s="113"/>
      <c r="F701" s="113"/>
      <c r="G701" s="113"/>
      <c r="H701" s="114"/>
      <c r="I701" s="115" t="n">
        <v>500</v>
      </c>
    </row>
    <row r="702" customFormat="false" ht="20.25" hidden="false" customHeight="false" outlineLevel="0" collapsed="false">
      <c r="A702" s="117"/>
      <c r="B702" s="118" t="n">
        <v>205</v>
      </c>
      <c r="C702" s="119"/>
      <c r="D702" s="112" t="s">
        <v>357</v>
      </c>
      <c r="E702" s="113"/>
      <c r="F702" s="113"/>
      <c r="G702" s="113"/>
      <c r="H702" s="114"/>
      <c r="I702" s="115" t="n">
        <v>1101</v>
      </c>
    </row>
    <row r="703" customFormat="false" ht="20.25" hidden="false" customHeight="false" outlineLevel="0" collapsed="false">
      <c r="A703" s="117"/>
      <c r="B703" s="118" t="n">
        <v>206</v>
      </c>
      <c r="C703" s="119"/>
      <c r="D703" s="112" t="s">
        <v>358</v>
      </c>
      <c r="E703" s="113"/>
      <c r="F703" s="113"/>
      <c r="G703" s="113"/>
      <c r="H703" s="114"/>
      <c r="I703" s="115" t="n">
        <v>27365</v>
      </c>
    </row>
    <row r="704" customFormat="false" ht="21.75" hidden="false" customHeight="true" outlineLevel="0" collapsed="false">
      <c r="A704" s="117"/>
      <c r="B704" s="118" t="n">
        <v>207</v>
      </c>
      <c r="C704" s="119"/>
      <c r="D704" s="112" t="s">
        <v>359</v>
      </c>
      <c r="E704" s="113"/>
      <c r="F704" s="113"/>
      <c r="G704" s="113"/>
      <c r="H704" s="114"/>
      <c r="I704" s="115" t="n">
        <v>517</v>
      </c>
    </row>
    <row r="705" customFormat="false" ht="22.5" hidden="false" customHeight="true" outlineLevel="0" collapsed="false">
      <c r="A705" s="117"/>
      <c r="B705" s="118" t="n">
        <v>209</v>
      </c>
      <c r="C705" s="119"/>
      <c r="D705" s="112" t="s">
        <v>19</v>
      </c>
      <c r="E705" s="113"/>
      <c r="F705" s="113"/>
      <c r="G705" s="113"/>
      <c r="H705" s="114"/>
      <c r="I705" s="115" t="n">
        <v>1477</v>
      </c>
    </row>
    <row r="706" customFormat="false" ht="21.75" hidden="false" customHeight="true" outlineLevel="0" collapsed="false">
      <c r="A706" s="117"/>
      <c r="B706" s="118" t="n">
        <v>211</v>
      </c>
      <c r="C706" s="119"/>
      <c r="D706" s="112" t="s">
        <v>360</v>
      </c>
      <c r="E706" s="113"/>
      <c r="F706" s="113"/>
      <c r="G706" s="113"/>
      <c r="H706" s="114"/>
      <c r="I706" s="115" t="n">
        <v>389</v>
      </c>
    </row>
    <row r="707" customFormat="false" ht="21.75" hidden="false" customHeight="true" outlineLevel="0" collapsed="false">
      <c r="A707" s="117"/>
      <c r="B707" s="118" t="n">
        <v>212</v>
      </c>
      <c r="C707" s="119"/>
      <c r="D707" s="112" t="s">
        <v>361</v>
      </c>
      <c r="E707" s="113"/>
      <c r="F707" s="113"/>
      <c r="G707" s="113"/>
      <c r="H707" s="114"/>
      <c r="I707" s="115" t="n">
        <v>76</v>
      </c>
    </row>
    <row r="708" customFormat="false" ht="20.25" hidden="false" customHeight="false" outlineLevel="0" collapsed="false">
      <c r="A708" s="117"/>
      <c r="B708" s="118" t="s">
        <v>362</v>
      </c>
      <c r="C708" s="119"/>
      <c r="D708" s="112" t="s">
        <v>363</v>
      </c>
      <c r="E708" s="113"/>
      <c r="F708" s="113"/>
      <c r="G708" s="113"/>
      <c r="H708" s="114"/>
      <c r="I708" s="115" t="n">
        <v>0</v>
      </c>
    </row>
    <row r="709" customFormat="false" ht="20.25" hidden="false" customHeight="false" outlineLevel="0" collapsed="false">
      <c r="A709" s="117"/>
      <c r="B709" s="118" t="n">
        <v>214</v>
      </c>
      <c r="C709" s="119"/>
      <c r="D709" s="112" t="s">
        <v>364</v>
      </c>
      <c r="E709" s="113"/>
      <c r="F709" s="113"/>
      <c r="G709" s="113"/>
      <c r="H709" s="114"/>
      <c r="I709" s="115" t="n">
        <v>150</v>
      </c>
    </row>
    <row r="710" customFormat="false" ht="20.25" hidden="false" customHeight="false" outlineLevel="0" collapsed="false">
      <c r="A710" s="117"/>
      <c r="B710" s="118" t="n">
        <v>215</v>
      </c>
      <c r="C710" s="119"/>
      <c r="D710" s="112" t="s">
        <v>365</v>
      </c>
      <c r="E710" s="113"/>
      <c r="F710" s="113"/>
      <c r="G710" s="113"/>
      <c r="H710" s="114"/>
      <c r="I710" s="115" t="n">
        <v>20</v>
      </c>
    </row>
    <row r="711" customFormat="false" ht="20.25" hidden="false" customHeight="false" outlineLevel="0" collapsed="false">
      <c r="A711" s="117"/>
      <c r="B711" s="118" t="n">
        <v>216</v>
      </c>
      <c r="C711" s="119"/>
      <c r="D711" s="112" t="s">
        <v>366</v>
      </c>
      <c r="E711" s="113"/>
      <c r="F711" s="113"/>
      <c r="G711" s="113"/>
      <c r="H711" s="114"/>
      <c r="I711" s="115" t="n">
        <v>400</v>
      </c>
    </row>
    <row r="712" customFormat="false" ht="20.1" hidden="false" customHeight="true" outlineLevel="0" collapsed="false">
      <c r="A712" s="33"/>
      <c r="B712" s="118" t="s">
        <v>367</v>
      </c>
      <c r="C712" s="120"/>
      <c r="D712" s="112" t="s">
        <v>368</v>
      </c>
      <c r="E712" s="121"/>
      <c r="F712" s="121"/>
      <c r="G712" s="121"/>
      <c r="H712" s="122"/>
      <c r="I712" s="115" t="n">
        <v>0</v>
      </c>
    </row>
    <row r="713" customFormat="false" ht="20.1" hidden="false" customHeight="true" outlineLevel="0" collapsed="false">
      <c r="A713" s="33"/>
      <c r="B713" s="123"/>
      <c r="C713" s="124"/>
      <c r="D713" s="125"/>
      <c r="E713" s="126"/>
      <c r="F713" s="126"/>
      <c r="G713" s="126"/>
      <c r="H713" s="127"/>
      <c r="I713" s="128" t="n">
        <f aca="false">SUM(I694:I712)</f>
        <v>40836</v>
      </c>
    </row>
    <row r="714" customFormat="false" ht="20.1" hidden="false" customHeight="true" outlineLevel="0" collapsed="false">
      <c r="A714" s="39"/>
      <c r="B714" s="39"/>
      <c r="C714" s="39"/>
      <c r="D714" s="39"/>
      <c r="E714" s="39"/>
      <c r="F714" s="39"/>
      <c r="G714" s="4"/>
      <c r="H714" s="40"/>
      <c r="I714" s="4" t="s">
        <v>3</v>
      </c>
    </row>
    <row r="715" customFormat="false" ht="38.25" hidden="false" customHeight="true" outlineLevel="0" collapsed="false">
      <c r="A715" s="7" t="s">
        <v>4</v>
      </c>
      <c r="B715" s="41" t="s">
        <v>369</v>
      </c>
      <c r="C715" s="7" t="s">
        <v>29</v>
      </c>
      <c r="D715" s="7" t="s">
        <v>341</v>
      </c>
      <c r="E715" s="7" t="s">
        <v>370</v>
      </c>
      <c r="F715" s="7" t="s">
        <v>371</v>
      </c>
      <c r="G715" s="7" t="s">
        <v>32</v>
      </c>
      <c r="H715" s="7" t="s">
        <v>33</v>
      </c>
      <c r="I715" s="7" t="s">
        <v>34</v>
      </c>
    </row>
    <row r="716" customFormat="false" ht="21.75" hidden="false" customHeight="true" outlineLevel="0" collapsed="false">
      <c r="A716" s="104" t="s">
        <v>342</v>
      </c>
      <c r="B716" s="19"/>
      <c r="C716" s="19"/>
      <c r="D716" s="112" t="s">
        <v>343</v>
      </c>
      <c r="E716" s="129" t="n">
        <v>2320.42</v>
      </c>
      <c r="F716" s="129" t="n">
        <v>2890.59</v>
      </c>
      <c r="G716" s="109" t="n">
        <v>5069.62</v>
      </c>
      <c r="H716" s="109" t="n">
        <v>3208</v>
      </c>
      <c r="I716" s="109" t="n">
        <v>5572</v>
      </c>
    </row>
    <row r="717" customFormat="false" ht="21.75" hidden="false" customHeight="true" outlineLevel="0" collapsed="false">
      <c r="A717" s="110" t="s">
        <v>344</v>
      </c>
      <c r="B717" s="19"/>
      <c r="C717" s="19"/>
      <c r="D717" s="112" t="s">
        <v>345</v>
      </c>
      <c r="E717" s="130" t="n">
        <v>1007.28</v>
      </c>
      <c r="F717" s="130" t="n">
        <v>1011.5</v>
      </c>
      <c r="G717" s="115" t="n">
        <v>1140</v>
      </c>
      <c r="H717" s="115" t="n">
        <v>1474</v>
      </c>
      <c r="I717" s="115" t="n">
        <v>1655</v>
      </c>
    </row>
    <row r="718" customFormat="false" ht="21.75" hidden="false" customHeight="true" outlineLevel="0" collapsed="false">
      <c r="A718" s="110" t="s">
        <v>346</v>
      </c>
      <c r="B718" s="19"/>
      <c r="C718" s="19"/>
      <c r="D718" s="112" t="s">
        <v>347</v>
      </c>
      <c r="E718" s="130" t="n">
        <v>259.13</v>
      </c>
      <c r="F718" s="130" t="n">
        <v>243.55</v>
      </c>
      <c r="G718" s="115" t="n">
        <v>290</v>
      </c>
      <c r="H718" s="115" t="n">
        <v>251</v>
      </c>
      <c r="I718" s="115" t="n">
        <v>318</v>
      </c>
    </row>
    <row r="719" customFormat="false" ht="21.75" hidden="false" customHeight="true" outlineLevel="0" collapsed="false">
      <c r="A719" s="110" t="s">
        <v>348</v>
      </c>
      <c r="B719" s="53"/>
      <c r="C719" s="53"/>
      <c r="D719" s="116" t="s">
        <v>349</v>
      </c>
      <c r="E719" s="130" t="n">
        <v>202.93</v>
      </c>
      <c r="F719" s="130" t="n">
        <v>194.18</v>
      </c>
      <c r="G719" s="115" t="n">
        <v>262.55</v>
      </c>
      <c r="H719" s="115" t="n">
        <v>246</v>
      </c>
      <c r="I719" s="115" t="n">
        <v>386</v>
      </c>
    </row>
    <row r="720" customFormat="false" ht="21.75" hidden="false" customHeight="true" outlineLevel="0" collapsed="false">
      <c r="A720" s="118" t="s">
        <v>350</v>
      </c>
      <c r="B720" s="131"/>
      <c r="C720" s="27"/>
      <c r="D720" s="112" t="s">
        <v>351</v>
      </c>
      <c r="E720" s="130" t="n">
        <v>200.21</v>
      </c>
      <c r="F720" s="130" t="n">
        <v>196.9</v>
      </c>
      <c r="G720" s="115" t="n">
        <v>200</v>
      </c>
      <c r="H720" s="115" t="n">
        <v>453</v>
      </c>
      <c r="I720" s="115" t="n">
        <v>500</v>
      </c>
    </row>
    <row r="721" customFormat="false" ht="21.75" hidden="false" customHeight="true" outlineLevel="0" collapsed="false">
      <c r="A721" s="118" t="s">
        <v>352</v>
      </c>
      <c r="B721" s="27"/>
      <c r="C721" s="27"/>
      <c r="D721" s="112" t="s">
        <v>353</v>
      </c>
      <c r="E721" s="130" t="n">
        <v>215.09</v>
      </c>
      <c r="F721" s="130" t="n">
        <v>283.48</v>
      </c>
      <c r="G721" s="115" t="n">
        <v>160</v>
      </c>
      <c r="H721" s="115" t="n">
        <v>317</v>
      </c>
      <c r="I721" s="115" t="n">
        <v>360</v>
      </c>
    </row>
    <row r="722" customFormat="false" ht="21.75" hidden="false" customHeight="true" outlineLevel="0" collapsed="false">
      <c r="A722" s="118" t="s">
        <v>354</v>
      </c>
      <c r="B722" s="27"/>
      <c r="C722" s="27"/>
      <c r="D722" s="112" t="s">
        <v>355</v>
      </c>
      <c r="E722" s="130" t="n">
        <v>0</v>
      </c>
      <c r="F722" s="130" t="n">
        <v>0</v>
      </c>
      <c r="G722" s="115" t="n">
        <v>0</v>
      </c>
      <c r="H722" s="115" t="n">
        <v>50</v>
      </c>
      <c r="I722" s="115" t="n">
        <v>50</v>
      </c>
    </row>
    <row r="723" customFormat="false" ht="21.75" hidden="false" customHeight="true" outlineLevel="0" collapsed="false">
      <c r="A723" s="118" t="n">
        <v>204</v>
      </c>
      <c r="B723" s="27"/>
      <c r="C723" s="27"/>
      <c r="D723" s="112" t="s">
        <v>356</v>
      </c>
      <c r="E723" s="130" t="n">
        <v>0</v>
      </c>
      <c r="F723" s="130" t="n">
        <v>0</v>
      </c>
      <c r="G723" s="115" t="n">
        <v>200</v>
      </c>
      <c r="H723" s="115" t="n">
        <v>0</v>
      </c>
      <c r="I723" s="115" t="n">
        <v>500</v>
      </c>
    </row>
    <row r="724" customFormat="false" ht="21.75" hidden="false" customHeight="true" outlineLevel="0" collapsed="false">
      <c r="A724" s="118" t="n">
        <v>205</v>
      </c>
      <c r="B724" s="27"/>
      <c r="C724" s="27"/>
      <c r="D724" s="112" t="s">
        <v>357</v>
      </c>
      <c r="E724" s="130" t="n">
        <v>501.07</v>
      </c>
      <c r="F724" s="130" t="n">
        <v>642.81</v>
      </c>
      <c r="G724" s="115" t="n">
        <v>600.5</v>
      </c>
      <c r="H724" s="115" t="n">
        <v>1198</v>
      </c>
      <c r="I724" s="115" t="n">
        <v>1101</v>
      </c>
    </row>
    <row r="725" customFormat="false" ht="21.75" hidden="false" customHeight="true" outlineLevel="0" collapsed="false">
      <c r="A725" s="118" t="n">
        <v>206</v>
      </c>
      <c r="B725" s="27"/>
      <c r="C725" s="27"/>
      <c r="D725" s="112" t="s">
        <v>358</v>
      </c>
      <c r="E725" s="130" t="n">
        <v>2537.69</v>
      </c>
      <c r="F725" s="130" t="n">
        <v>4559.36</v>
      </c>
      <c r="G725" s="115" t="n">
        <v>10395</v>
      </c>
      <c r="H725" s="115" t="n">
        <v>4812</v>
      </c>
      <c r="I725" s="115" t="n">
        <v>27365</v>
      </c>
    </row>
    <row r="726" customFormat="false" ht="21.75" hidden="false" customHeight="true" outlineLevel="0" collapsed="false">
      <c r="A726" s="118" t="n">
        <v>207</v>
      </c>
      <c r="B726" s="27"/>
      <c r="C726" s="27"/>
      <c r="D726" s="112" t="s">
        <v>359</v>
      </c>
      <c r="E726" s="130" t="n">
        <v>356.71</v>
      </c>
      <c r="F726" s="130" t="n">
        <v>242.37</v>
      </c>
      <c r="G726" s="115" t="n">
        <v>1076</v>
      </c>
      <c r="H726" s="115" t="n">
        <v>103</v>
      </c>
      <c r="I726" s="115" t="n">
        <v>517</v>
      </c>
    </row>
    <row r="727" customFormat="false" ht="21.75" hidden="false" customHeight="true" outlineLevel="0" collapsed="false">
      <c r="A727" s="118" t="n">
        <v>209</v>
      </c>
      <c r="B727" s="27"/>
      <c r="C727" s="27"/>
      <c r="D727" s="112" t="s">
        <v>19</v>
      </c>
      <c r="E727" s="130" t="n">
        <v>347.49</v>
      </c>
      <c r="F727" s="130" t="n">
        <v>531.3</v>
      </c>
      <c r="G727" s="115" t="n">
        <v>957</v>
      </c>
      <c r="H727" s="115" t="n">
        <v>755</v>
      </c>
      <c r="I727" s="115" t="n">
        <v>1477</v>
      </c>
    </row>
    <row r="728" customFormat="false" ht="21.75" hidden="false" customHeight="true" outlineLevel="0" collapsed="false">
      <c r="A728" s="118" t="n">
        <v>211</v>
      </c>
      <c r="B728" s="27"/>
      <c r="C728" s="27"/>
      <c r="D728" s="112" t="s">
        <v>360</v>
      </c>
      <c r="E728" s="130" t="n">
        <v>249.15</v>
      </c>
      <c r="F728" s="130" t="n">
        <v>269.06</v>
      </c>
      <c r="G728" s="115" t="n">
        <v>282</v>
      </c>
      <c r="H728" s="115" t="n">
        <v>292</v>
      </c>
      <c r="I728" s="115" t="n">
        <v>389</v>
      </c>
    </row>
    <row r="729" customFormat="false" ht="21.75" hidden="false" customHeight="true" outlineLevel="0" collapsed="false">
      <c r="A729" s="118" t="n">
        <v>212</v>
      </c>
      <c r="B729" s="27"/>
      <c r="C729" s="27"/>
      <c r="D729" s="112" t="s">
        <v>361</v>
      </c>
      <c r="E729" s="130" t="n">
        <v>13.98</v>
      </c>
      <c r="F729" s="130" t="n">
        <v>19.14</v>
      </c>
      <c r="G729" s="115" t="n">
        <v>75</v>
      </c>
      <c r="H729" s="115" t="n">
        <v>128</v>
      </c>
      <c r="I729" s="115" t="n">
        <v>76</v>
      </c>
    </row>
    <row r="730" customFormat="false" ht="21.75" hidden="false" customHeight="true" outlineLevel="0" collapsed="false">
      <c r="A730" s="118" t="s">
        <v>362</v>
      </c>
      <c r="B730" s="27"/>
      <c r="C730" s="27"/>
      <c r="D730" s="112" t="s">
        <v>363</v>
      </c>
      <c r="E730" s="130" t="n">
        <v>0</v>
      </c>
      <c r="F730" s="130" t="n">
        <v>1.09</v>
      </c>
      <c r="G730" s="115"/>
      <c r="H730" s="115" t="n">
        <v>3</v>
      </c>
      <c r="I730" s="115" t="n">
        <v>0</v>
      </c>
    </row>
    <row r="731" customFormat="false" ht="21.75" hidden="false" customHeight="true" outlineLevel="0" collapsed="false">
      <c r="A731" s="118" t="n">
        <v>214</v>
      </c>
      <c r="B731" s="27"/>
      <c r="C731" s="27"/>
      <c r="D731" s="112" t="s">
        <v>364</v>
      </c>
      <c r="E731" s="130" t="n">
        <v>44.26</v>
      </c>
      <c r="F731" s="130" t="n">
        <v>89.9</v>
      </c>
      <c r="G731" s="115" t="n">
        <v>80</v>
      </c>
      <c r="H731" s="115" t="n">
        <v>150</v>
      </c>
      <c r="I731" s="115" t="n">
        <v>150</v>
      </c>
    </row>
    <row r="732" customFormat="false" ht="21.75" hidden="false" customHeight="true" outlineLevel="0" collapsed="false">
      <c r="A732" s="118" t="n">
        <v>215</v>
      </c>
      <c r="B732" s="27"/>
      <c r="C732" s="27"/>
      <c r="D732" s="112" t="s">
        <v>365</v>
      </c>
      <c r="E732" s="130" t="n">
        <v>8.13</v>
      </c>
      <c r="F732" s="130" t="n">
        <v>12.91</v>
      </c>
      <c r="G732" s="115" t="n">
        <v>5</v>
      </c>
      <c r="H732" s="115" t="n">
        <v>18</v>
      </c>
      <c r="I732" s="115" t="n">
        <v>20</v>
      </c>
    </row>
    <row r="733" customFormat="false" ht="21.75" hidden="false" customHeight="true" outlineLevel="0" collapsed="false">
      <c r="A733" s="118" t="n">
        <v>216</v>
      </c>
      <c r="B733" s="27"/>
      <c r="C733" s="27"/>
      <c r="D733" s="112" t="s">
        <v>366</v>
      </c>
      <c r="E733" s="130" t="n">
        <v>79.5</v>
      </c>
      <c r="F733" s="130" t="n">
        <v>164.96</v>
      </c>
      <c r="G733" s="115" t="n">
        <v>130</v>
      </c>
      <c r="H733" s="115" t="n">
        <v>343</v>
      </c>
      <c r="I733" s="115" t="n">
        <v>400</v>
      </c>
    </row>
    <row r="734" customFormat="false" ht="21.75" hidden="false" customHeight="true" outlineLevel="0" collapsed="false">
      <c r="A734" s="118" t="s">
        <v>367</v>
      </c>
      <c r="B734" s="27"/>
      <c r="C734" s="27"/>
      <c r="D734" s="112" t="s">
        <v>368</v>
      </c>
      <c r="E734" s="130" t="n">
        <v>0</v>
      </c>
      <c r="F734" s="130" t="n">
        <v>0</v>
      </c>
      <c r="G734" s="115" t="n">
        <v>0</v>
      </c>
      <c r="H734" s="115" t="n">
        <v>0</v>
      </c>
      <c r="I734" s="115" t="n">
        <v>0</v>
      </c>
    </row>
    <row r="735" customFormat="false" ht="20.1" hidden="false" customHeight="true" outlineLevel="0" collapsed="false">
      <c r="A735" s="34"/>
      <c r="B735" s="68"/>
      <c r="C735" s="68"/>
      <c r="D735" s="132" t="s">
        <v>27</v>
      </c>
      <c r="E735" s="133" t="n">
        <f aca="false">SUM(E716:E734)</f>
        <v>8343.04</v>
      </c>
      <c r="F735" s="133" t="n">
        <f aca="false">SUM(F716:F734)</f>
        <v>11353.1</v>
      </c>
      <c r="G735" s="128" t="n">
        <f aca="false">SUM(G716:G734)</f>
        <v>20922.67</v>
      </c>
      <c r="H735" s="128" t="n">
        <f aca="false">SUM(H716:H734)</f>
        <v>13801</v>
      </c>
      <c r="I735" s="128" t="n">
        <f aca="false">SUM(I716:I734)</f>
        <v>40836</v>
      </c>
    </row>
    <row r="736" customFormat="false" ht="20.1" hidden="false" customHeight="true" outlineLevel="0" collapsed="false">
      <c r="A736" s="4"/>
      <c r="B736" s="63" t="s">
        <v>372</v>
      </c>
      <c r="C736" s="4"/>
      <c r="D736" s="4"/>
      <c r="E736" s="4"/>
      <c r="F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I737" s="4" t="s">
        <v>3</v>
      </c>
    </row>
    <row r="738" customFormat="false" ht="42" hidden="false" customHeight="true" outlineLevel="0" collapsed="false">
      <c r="A738" s="7" t="s">
        <v>4</v>
      </c>
      <c r="B738" s="41" t="s">
        <v>373</v>
      </c>
      <c r="C738" s="7" t="s">
        <v>29</v>
      </c>
      <c r="D738" s="7" t="s">
        <v>341</v>
      </c>
      <c r="E738" s="7" t="s">
        <v>370</v>
      </c>
      <c r="F738" s="7" t="s">
        <v>371</v>
      </c>
      <c r="G738" s="7" t="s">
        <v>32</v>
      </c>
      <c r="H738" s="7" t="s">
        <v>33</v>
      </c>
      <c r="I738" s="7" t="s">
        <v>34</v>
      </c>
    </row>
    <row r="739" customFormat="false" ht="20.1" hidden="false" customHeight="true" outlineLevel="0" collapsed="false">
      <c r="A739" s="55"/>
      <c r="B739" s="55"/>
      <c r="C739" s="55"/>
      <c r="D739" s="64"/>
      <c r="E739" s="64"/>
      <c r="F739" s="64"/>
      <c r="G739" s="48"/>
      <c r="H739" s="48"/>
      <c r="I739" s="48"/>
    </row>
    <row r="740" customFormat="false" ht="20.1" hidden="false" customHeight="true" outlineLevel="0" collapsed="false">
      <c r="A740" s="55"/>
      <c r="B740" s="55"/>
      <c r="C740" s="55"/>
      <c r="D740" s="50" t="s">
        <v>374</v>
      </c>
      <c r="E740" s="50"/>
      <c r="F740" s="50"/>
      <c r="G740" s="51"/>
      <c r="H740" s="51"/>
      <c r="I740" s="51"/>
    </row>
    <row r="741" customFormat="false" ht="20.1" hidden="false" customHeight="true" outlineLevel="0" collapsed="false">
      <c r="A741" s="55" t="s">
        <v>342</v>
      </c>
      <c r="B741" s="55" t="s">
        <v>38</v>
      </c>
      <c r="C741" s="55" t="s">
        <v>38</v>
      </c>
      <c r="D741" s="65" t="s">
        <v>375</v>
      </c>
      <c r="E741" s="57" t="n">
        <v>646.11</v>
      </c>
      <c r="F741" s="57" t="n">
        <v>511.19</v>
      </c>
      <c r="G741" s="57" t="n">
        <v>2280</v>
      </c>
      <c r="H741" s="57" t="n">
        <v>2005</v>
      </c>
      <c r="I741" s="57" t="n">
        <v>2500</v>
      </c>
    </row>
    <row r="742" customFormat="false" ht="20.1" hidden="false" customHeight="true" outlineLevel="0" collapsed="false">
      <c r="A742" s="55" t="s">
        <v>342</v>
      </c>
      <c r="B742" s="55" t="s">
        <v>38</v>
      </c>
      <c r="C742" s="55" t="s">
        <v>37</v>
      </c>
      <c r="D742" s="65" t="s">
        <v>376</v>
      </c>
      <c r="E742" s="57" t="n">
        <v>607.15</v>
      </c>
      <c r="F742" s="57" t="n">
        <v>1319.93</v>
      </c>
      <c r="G742" s="57" t="n">
        <v>1200</v>
      </c>
      <c r="H742" s="57" t="n">
        <v>144</v>
      </c>
      <c r="I742" s="57" t="n">
        <v>1320</v>
      </c>
    </row>
    <row r="743" customFormat="false" ht="20.1" hidden="false" customHeight="true" outlineLevel="0" collapsed="false">
      <c r="A743" s="55" t="s">
        <v>342</v>
      </c>
      <c r="B743" s="55" t="s">
        <v>47</v>
      </c>
      <c r="C743" s="55" t="s">
        <v>377</v>
      </c>
      <c r="D743" s="65" t="s">
        <v>378</v>
      </c>
      <c r="E743" s="57" t="n">
        <v>838.37</v>
      </c>
      <c r="F743" s="57" t="n">
        <v>923.87</v>
      </c>
      <c r="G743" s="57" t="n">
        <v>800</v>
      </c>
      <c r="H743" s="57" t="n">
        <v>920</v>
      </c>
      <c r="I743" s="57" t="n">
        <v>880</v>
      </c>
    </row>
    <row r="744" customFormat="false" ht="20.1" hidden="false" customHeight="true" outlineLevel="0" collapsed="false">
      <c r="A744" s="55" t="s">
        <v>342</v>
      </c>
      <c r="B744" s="55" t="s">
        <v>53</v>
      </c>
      <c r="C744" s="55" t="s">
        <v>377</v>
      </c>
      <c r="D744" s="65" t="s">
        <v>379</v>
      </c>
      <c r="E744" s="57" t="n">
        <v>185.57</v>
      </c>
      <c r="F744" s="57" t="n">
        <v>115.48</v>
      </c>
      <c r="G744" s="57" t="n">
        <v>600</v>
      </c>
      <c r="H744" s="57" t="n">
        <v>109</v>
      </c>
      <c r="I744" s="57" t="n">
        <v>660</v>
      </c>
    </row>
    <row r="745" customFormat="false" ht="20.1" hidden="false" customHeight="true" outlineLevel="0" collapsed="false">
      <c r="A745" s="55" t="s">
        <v>342</v>
      </c>
      <c r="B745" s="55" t="s">
        <v>86</v>
      </c>
      <c r="C745" s="55" t="s">
        <v>377</v>
      </c>
      <c r="D745" s="65" t="s">
        <v>380</v>
      </c>
      <c r="E745" s="57" t="n">
        <v>15.78</v>
      </c>
      <c r="F745" s="57" t="n">
        <v>9.55</v>
      </c>
      <c r="G745" s="57" t="n">
        <v>130</v>
      </c>
      <c r="H745" s="57" t="n">
        <v>10</v>
      </c>
      <c r="I745" s="57" t="n">
        <v>143</v>
      </c>
    </row>
    <row r="746" customFormat="false" ht="20.1" hidden="false" customHeight="true" outlineLevel="0" collapsed="false">
      <c r="A746" s="55" t="s">
        <v>342</v>
      </c>
      <c r="B746" s="55" t="n">
        <v>11</v>
      </c>
      <c r="C746" s="55" t="s">
        <v>377</v>
      </c>
      <c r="D746" s="65" t="s">
        <v>381</v>
      </c>
      <c r="E746" s="57" t="n">
        <v>0.02</v>
      </c>
      <c r="F746" s="57" t="n">
        <v>0.01</v>
      </c>
      <c r="G746" s="57" t="n">
        <v>0.05</v>
      </c>
      <c r="H746" s="57" t="n">
        <v>1</v>
      </c>
      <c r="I746" s="57" t="n">
        <v>1</v>
      </c>
    </row>
    <row r="747" customFormat="false" ht="20.1" hidden="false" customHeight="true" outlineLevel="0" collapsed="false">
      <c r="A747" s="55" t="s">
        <v>342</v>
      </c>
      <c r="B747" s="55" t="n">
        <v>12</v>
      </c>
      <c r="C747" s="55" t="s">
        <v>377</v>
      </c>
      <c r="D747" s="65" t="s">
        <v>382</v>
      </c>
      <c r="E747" s="57" t="n">
        <v>22.89</v>
      </c>
      <c r="F747" s="57" t="n">
        <v>5.09</v>
      </c>
      <c r="G747" s="57" t="n">
        <v>50</v>
      </c>
      <c r="H747" s="57" t="n">
        <v>14</v>
      </c>
      <c r="I747" s="57" t="n">
        <v>55</v>
      </c>
    </row>
    <row r="748" customFormat="false" ht="20.1" hidden="false" customHeight="true" outlineLevel="0" collapsed="false">
      <c r="A748" s="55" t="s">
        <v>342</v>
      </c>
      <c r="B748" s="55" t="n">
        <v>17</v>
      </c>
      <c r="C748" s="55" t="s">
        <v>38</v>
      </c>
      <c r="D748" s="65" t="s">
        <v>383</v>
      </c>
      <c r="E748" s="57" t="n">
        <v>3.06</v>
      </c>
      <c r="F748" s="57" t="n">
        <v>3.49</v>
      </c>
      <c r="G748" s="57" t="n">
        <v>5</v>
      </c>
      <c r="H748" s="57" t="n">
        <v>2</v>
      </c>
      <c r="I748" s="57" t="n">
        <v>6</v>
      </c>
    </row>
    <row r="749" customFormat="false" ht="20.1" hidden="false" customHeight="true" outlineLevel="0" collapsed="false">
      <c r="A749" s="55" t="s">
        <v>342</v>
      </c>
      <c r="B749" s="55" t="n">
        <v>17</v>
      </c>
      <c r="C749" s="55" t="s">
        <v>37</v>
      </c>
      <c r="D749" s="65" t="s">
        <v>384</v>
      </c>
      <c r="E749" s="57" t="n">
        <v>0.25</v>
      </c>
      <c r="F749" s="57" t="n">
        <v>0.35</v>
      </c>
      <c r="G749" s="57" t="n">
        <v>2</v>
      </c>
      <c r="H749" s="57" t="n">
        <v>1</v>
      </c>
      <c r="I749" s="57" t="n">
        <v>2</v>
      </c>
    </row>
    <row r="750" customFormat="false" ht="20.1" hidden="false" customHeight="true" outlineLevel="0" collapsed="false">
      <c r="A750" s="55" t="s">
        <v>342</v>
      </c>
      <c r="B750" s="55" t="n">
        <v>17</v>
      </c>
      <c r="C750" s="55" t="s">
        <v>47</v>
      </c>
      <c r="D750" s="65" t="s">
        <v>385</v>
      </c>
      <c r="E750" s="57" t="n">
        <v>0.01</v>
      </c>
      <c r="F750" s="57" t="n">
        <v>0</v>
      </c>
      <c r="G750" s="57" t="n">
        <v>0.05</v>
      </c>
      <c r="H750" s="57" t="n">
        <v>0</v>
      </c>
      <c r="I750" s="57" t="n">
        <v>1</v>
      </c>
    </row>
    <row r="751" customFormat="false" ht="20.1" hidden="false" customHeight="true" outlineLevel="0" collapsed="false">
      <c r="A751" s="55" t="s">
        <v>342</v>
      </c>
      <c r="B751" s="55" t="n">
        <v>17</v>
      </c>
      <c r="C751" s="55" t="s">
        <v>40</v>
      </c>
      <c r="D751" s="65" t="s">
        <v>386</v>
      </c>
      <c r="E751" s="57" t="n">
        <v>0.01</v>
      </c>
      <c r="F751" s="57" t="n">
        <v>0</v>
      </c>
      <c r="G751" s="57" t="n">
        <v>0.02</v>
      </c>
      <c r="H751" s="57" t="n">
        <v>0</v>
      </c>
      <c r="I751" s="57" t="n">
        <v>1</v>
      </c>
    </row>
    <row r="752" customFormat="false" ht="20.1" hidden="false" customHeight="true" outlineLevel="0" collapsed="false">
      <c r="A752" s="55" t="s">
        <v>342</v>
      </c>
      <c r="B752" s="55" t="n">
        <v>17</v>
      </c>
      <c r="C752" s="55" t="s">
        <v>42</v>
      </c>
      <c r="D752" s="65" t="s">
        <v>387</v>
      </c>
      <c r="E752" s="57" t="n">
        <v>0.84</v>
      </c>
      <c r="F752" s="57" t="n">
        <v>1.48</v>
      </c>
      <c r="G752" s="57" t="n">
        <v>1.5</v>
      </c>
      <c r="H752" s="57" t="n">
        <v>1</v>
      </c>
      <c r="I752" s="57" t="n">
        <v>2</v>
      </c>
    </row>
    <row r="753" customFormat="false" ht="20.1" hidden="false" customHeight="true" outlineLevel="0" collapsed="false">
      <c r="A753" s="55" t="s">
        <v>342</v>
      </c>
      <c r="B753" s="55" t="n">
        <v>17</v>
      </c>
      <c r="C753" s="55" t="s">
        <v>51</v>
      </c>
      <c r="D753" s="65" t="s">
        <v>388</v>
      </c>
      <c r="E753" s="57" t="n">
        <v>0.36</v>
      </c>
      <c r="F753" s="57" t="n">
        <v>0.15</v>
      </c>
      <c r="G753" s="57" t="n">
        <v>1</v>
      </c>
      <c r="H753" s="57" t="n">
        <v>1</v>
      </c>
      <c r="I753" s="57" t="n">
        <v>1</v>
      </c>
    </row>
    <row r="754" customFormat="false" ht="20.1" hidden="false" customHeight="true" outlineLevel="0" collapsed="false">
      <c r="A754" s="55"/>
      <c r="B754" s="55"/>
      <c r="C754" s="55"/>
      <c r="D754" s="65"/>
      <c r="E754" s="57"/>
      <c r="F754" s="57"/>
      <c r="G754" s="57"/>
      <c r="H754" s="57"/>
      <c r="I754" s="57"/>
    </row>
    <row r="755" customFormat="false" ht="20.1" hidden="false" customHeight="true" outlineLevel="0" collapsed="false">
      <c r="A755" s="55"/>
      <c r="B755" s="55"/>
      <c r="C755" s="55"/>
      <c r="D755" s="65"/>
      <c r="E755" s="134"/>
      <c r="F755" s="134"/>
      <c r="G755" s="134"/>
      <c r="H755" s="134"/>
      <c r="I755" s="134"/>
    </row>
    <row r="756" customFormat="false" ht="20.1" hidden="false" customHeight="true" outlineLevel="0" collapsed="false">
      <c r="A756" s="55"/>
      <c r="B756" s="55"/>
      <c r="C756" s="55"/>
      <c r="D756" s="65"/>
      <c r="E756" s="134"/>
      <c r="F756" s="134"/>
      <c r="G756" s="134"/>
      <c r="H756" s="134"/>
      <c r="I756" s="134"/>
    </row>
    <row r="757" customFormat="false" ht="20.1" hidden="false" customHeight="true" outlineLevel="0" collapsed="false">
      <c r="A757" s="55"/>
      <c r="B757" s="55"/>
      <c r="C757" s="55"/>
      <c r="D757" s="65"/>
      <c r="E757" s="134"/>
      <c r="F757" s="134"/>
      <c r="G757" s="134"/>
      <c r="H757" s="134"/>
      <c r="I757" s="134"/>
    </row>
    <row r="758" customFormat="false" ht="20.1" hidden="false" customHeight="true" outlineLevel="0" collapsed="false">
      <c r="A758" s="34"/>
      <c r="B758" s="34"/>
      <c r="C758" s="68"/>
      <c r="D758" s="84" t="s">
        <v>66</v>
      </c>
      <c r="E758" s="70" t="n">
        <f aca="false">SUM(E741:E757)</f>
        <v>2320.42</v>
      </c>
      <c r="F758" s="70" t="n">
        <f aca="false">SUM(F741:F757)</f>
        <v>2890.59</v>
      </c>
      <c r="G758" s="70" t="n">
        <f aca="false">SUM(G741:G757)</f>
        <v>5069.62</v>
      </c>
      <c r="H758" s="70" t="n">
        <f aca="false">SUM(H741:H757)</f>
        <v>3208</v>
      </c>
      <c r="I758" s="70" t="n">
        <f aca="false">SUM(I741:I757)</f>
        <v>5572</v>
      </c>
    </row>
    <row r="759" customFormat="false" ht="20.1" hidden="false" customHeight="true" outlineLevel="0" collapsed="false">
      <c r="A759" s="4"/>
      <c r="B759" s="63" t="s">
        <v>372</v>
      </c>
      <c r="C759" s="4"/>
      <c r="D759" s="4"/>
      <c r="E759" s="4"/>
      <c r="F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I760" s="4" t="s">
        <v>3</v>
      </c>
    </row>
    <row r="761" customFormat="false" ht="40.5" hidden="false" customHeight="true" outlineLevel="0" collapsed="false">
      <c r="A761" s="7" t="s">
        <v>4</v>
      </c>
      <c r="B761" s="41" t="s">
        <v>373</v>
      </c>
      <c r="C761" s="7" t="s">
        <v>29</v>
      </c>
      <c r="D761" s="7" t="s">
        <v>341</v>
      </c>
      <c r="E761" s="7" t="s">
        <v>370</v>
      </c>
      <c r="F761" s="7" t="s">
        <v>371</v>
      </c>
      <c r="G761" s="7" t="s">
        <v>32</v>
      </c>
      <c r="H761" s="7" t="s">
        <v>33</v>
      </c>
      <c r="I761" s="7" t="s">
        <v>34</v>
      </c>
    </row>
    <row r="762" customFormat="false" ht="20.1" hidden="false" customHeight="true" outlineLevel="0" collapsed="false">
      <c r="A762" s="27"/>
      <c r="B762" s="27"/>
      <c r="C762" s="27"/>
      <c r="D762" s="64"/>
      <c r="E762" s="64"/>
      <c r="F762" s="64"/>
      <c r="G762" s="51"/>
      <c r="H762" s="48"/>
      <c r="I762" s="51"/>
    </row>
    <row r="763" customFormat="false" ht="20.1" hidden="false" customHeight="true" outlineLevel="0" collapsed="false">
      <c r="A763" s="27"/>
      <c r="B763" s="27"/>
      <c r="C763" s="27"/>
      <c r="D763" s="50" t="s">
        <v>389</v>
      </c>
      <c r="E763" s="50"/>
      <c r="F763" s="50"/>
      <c r="G763" s="51"/>
      <c r="H763" s="51"/>
      <c r="I763" s="51"/>
    </row>
    <row r="764" customFormat="false" ht="20.1" hidden="false" customHeight="true" outlineLevel="0" collapsed="false">
      <c r="A764" s="27"/>
      <c r="B764" s="27"/>
      <c r="C764" s="27"/>
      <c r="D764" s="64"/>
      <c r="E764" s="64"/>
      <c r="F764" s="64"/>
      <c r="G764" s="51"/>
      <c r="H764" s="51"/>
      <c r="I764" s="51"/>
    </row>
    <row r="765" customFormat="false" ht="20.1" hidden="false" customHeight="true" outlineLevel="0" collapsed="false">
      <c r="A765" s="55" t="s">
        <v>344</v>
      </c>
      <c r="B765" s="55" t="s">
        <v>38</v>
      </c>
      <c r="C765" s="55" t="s">
        <v>377</v>
      </c>
      <c r="D765" s="65" t="s">
        <v>390</v>
      </c>
      <c r="E765" s="57" t="n">
        <v>40.26</v>
      </c>
      <c r="F765" s="57" t="n">
        <v>43.76</v>
      </c>
      <c r="G765" s="57" t="n">
        <v>40</v>
      </c>
      <c r="H765" s="57" t="n">
        <v>48</v>
      </c>
      <c r="I765" s="57" t="n">
        <v>50</v>
      </c>
    </row>
    <row r="766" customFormat="false" ht="20.1" hidden="false" customHeight="true" outlineLevel="0" collapsed="false">
      <c r="A766" s="55" t="s">
        <v>344</v>
      </c>
      <c r="B766" s="55" t="s">
        <v>37</v>
      </c>
      <c r="C766" s="55" t="s">
        <v>42</v>
      </c>
      <c r="D766" s="65" t="s">
        <v>391</v>
      </c>
      <c r="E766" s="57" t="n">
        <v>124.47</v>
      </c>
      <c r="F766" s="57" t="n">
        <v>52.18</v>
      </c>
      <c r="G766" s="57" t="n">
        <v>50</v>
      </c>
      <c r="H766" s="57" t="n">
        <v>180</v>
      </c>
      <c r="I766" s="57" t="n">
        <v>100</v>
      </c>
    </row>
    <row r="767" customFormat="false" ht="20.1" hidden="false" customHeight="true" outlineLevel="0" collapsed="false">
      <c r="A767" s="55" t="s">
        <v>344</v>
      </c>
      <c r="B767" s="55" t="s">
        <v>37</v>
      </c>
      <c r="C767" s="55" t="s">
        <v>377</v>
      </c>
      <c r="D767" s="65" t="s">
        <v>392</v>
      </c>
      <c r="E767" s="57" t="n">
        <v>109.91</v>
      </c>
      <c r="F767" s="57" t="n">
        <v>0.85</v>
      </c>
      <c r="G767" s="57" t="n">
        <v>20</v>
      </c>
      <c r="H767" s="57" t="n">
        <v>248</v>
      </c>
      <c r="I767" s="57" t="n">
        <v>200</v>
      </c>
    </row>
    <row r="768" customFormat="false" ht="20.1" hidden="false" customHeight="true" outlineLevel="0" collapsed="false">
      <c r="A768" s="55" t="s">
        <v>344</v>
      </c>
      <c r="B768" s="55" t="s">
        <v>37</v>
      </c>
      <c r="C768" s="55" t="s">
        <v>37</v>
      </c>
      <c r="D768" s="65" t="s">
        <v>393</v>
      </c>
      <c r="E768" s="57" t="n">
        <v>23.89</v>
      </c>
      <c r="F768" s="57" t="n">
        <v>23.89</v>
      </c>
      <c r="G768" s="57" t="n">
        <v>50</v>
      </c>
      <c r="H768" s="57" t="n">
        <v>40</v>
      </c>
      <c r="I768" s="57" t="n">
        <v>50</v>
      </c>
    </row>
    <row r="769" customFormat="false" ht="20.1" hidden="false" customHeight="true" outlineLevel="0" collapsed="false">
      <c r="A769" s="55" t="s">
        <v>344</v>
      </c>
      <c r="B769" s="55" t="s">
        <v>47</v>
      </c>
      <c r="C769" s="55" t="s">
        <v>377</v>
      </c>
      <c r="D769" s="65" t="s">
        <v>394</v>
      </c>
      <c r="E769" s="57" t="n">
        <v>649.31</v>
      </c>
      <c r="F769" s="57" t="n">
        <v>617.9</v>
      </c>
      <c r="G769" s="57" t="n">
        <v>800</v>
      </c>
      <c r="H769" s="57" t="n">
        <v>792</v>
      </c>
      <c r="I769" s="57" t="n">
        <v>1000</v>
      </c>
    </row>
    <row r="770" customFormat="false" ht="20.1" hidden="false" customHeight="true" outlineLevel="0" collapsed="false">
      <c r="A770" s="55" t="s">
        <v>344</v>
      </c>
      <c r="B770" s="55" t="s">
        <v>40</v>
      </c>
      <c r="C770" s="55" t="s">
        <v>38</v>
      </c>
      <c r="D770" s="65" t="s">
        <v>395</v>
      </c>
      <c r="E770" s="57" t="n">
        <v>0</v>
      </c>
      <c r="F770" s="57" t="n">
        <v>198</v>
      </c>
      <c r="G770" s="57" t="n">
        <v>100</v>
      </c>
      <c r="H770" s="57" t="n">
        <v>42</v>
      </c>
      <c r="I770" s="57" t="n">
        <v>150</v>
      </c>
    </row>
    <row r="771" customFormat="false" ht="20.1" hidden="false" customHeight="true" outlineLevel="0" collapsed="false">
      <c r="A771" s="55" t="s">
        <v>344</v>
      </c>
      <c r="B771" s="55" t="s">
        <v>40</v>
      </c>
      <c r="C771" s="55" t="s">
        <v>37</v>
      </c>
      <c r="D771" s="65" t="s">
        <v>396</v>
      </c>
      <c r="E771" s="57" t="n">
        <v>59.44</v>
      </c>
      <c r="F771" s="57" t="n">
        <v>74.92</v>
      </c>
      <c r="G771" s="57" t="n">
        <v>75</v>
      </c>
      <c r="H771" s="57" t="n">
        <v>124</v>
      </c>
      <c r="I771" s="57" t="n">
        <v>100</v>
      </c>
    </row>
    <row r="772" customFormat="false" ht="20.1" hidden="false" customHeight="true" outlineLevel="0" collapsed="false">
      <c r="A772" s="55" t="s">
        <v>344</v>
      </c>
      <c r="B772" s="55" t="s">
        <v>40</v>
      </c>
      <c r="C772" s="55" t="s">
        <v>47</v>
      </c>
      <c r="D772" s="65" t="s">
        <v>397</v>
      </c>
      <c r="E772" s="57" t="n">
        <v>0</v>
      </c>
      <c r="F772" s="57" t="n">
        <v>0</v>
      </c>
      <c r="G772" s="57" t="n">
        <v>5</v>
      </c>
      <c r="H772" s="57" t="n">
        <v>0</v>
      </c>
      <c r="I772" s="57" t="n">
        <v>5</v>
      </c>
    </row>
    <row r="773" customFormat="false" ht="20.1" hidden="false" customHeight="true" outlineLevel="0" collapsed="false">
      <c r="A773" s="55"/>
      <c r="B773" s="55"/>
      <c r="C773" s="55"/>
      <c r="D773" s="65"/>
      <c r="E773" s="57"/>
      <c r="F773" s="57"/>
      <c r="G773" s="57"/>
      <c r="H773" s="57"/>
      <c r="I773" s="57"/>
    </row>
    <row r="774" customFormat="false" ht="20.1" hidden="false" customHeight="true" outlineLevel="0" collapsed="false">
      <c r="A774" s="55"/>
      <c r="B774" s="55"/>
      <c r="C774" s="55"/>
      <c r="D774" s="65"/>
      <c r="E774" s="57"/>
      <c r="F774" s="57"/>
      <c r="G774" s="57"/>
      <c r="H774" s="57"/>
      <c r="I774" s="57"/>
    </row>
    <row r="775" customFormat="false" ht="20.1" hidden="false" customHeight="true" outlineLevel="0" collapsed="false">
      <c r="A775" s="55"/>
      <c r="B775" s="55"/>
      <c r="C775" s="55"/>
      <c r="D775" s="65"/>
      <c r="E775" s="134"/>
      <c r="F775" s="134"/>
      <c r="G775" s="134"/>
      <c r="H775" s="134"/>
      <c r="I775" s="134"/>
    </row>
    <row r="776" customFormat="false" ht="20.1" hidden="false" customHeight="true" outlineLevel="0" collapsed="false">
      <c r="A776" s="55"/>
      <c r="B776" s="55"/>
      <c r="C776" s="55"/>
      <c r="D776" s="65"/>
      <c r="E776" s="134"/>
      <c r="F776" s="134"/>
      <c r="G776" s="134"/>
      <c r="H776" s="134"/>
      <c r="I776" s="134"/>
    </row>
    <row r="777" customFormat="false" ht="20.1" hidden="false" customHeight="true" outlineLevel="0" collapsed="false">
      <c r="A777" s="55"/>
      <c r="B777" s="55"/>
      <c r="C777" s="55"/>
      <c r="D777" s="65"/>
      <c r="E777" s="134"/>
      <c r="F777" s="134"/>
      <c r="G777" s="134"/>
      <c r="H777" s="134"/>
      <c r="I777" s="134"/>
    </row>
    <row r="778" customFormat="false" ht="20.1" hidden="false" customHeight="true" outlineLevel="0" collapsed="false">
      <c r="A778" s="27"/>
      <c r="B778" s="27"/>
      <c r="C778" s="27"/>
      <c r="D778" s="65"/>
      <c r="E778" s="134"/>
      <c r="F778" s="134"/>
      <c r="G778" s="134"/>
      <c r="H778" s="134"/>
      <c r="I778" s="134"/>
    </row>
    <row r="779" customFormat="false" ht="20.1" hidden="false" customHeight="true" outlineLevel="0" collapsed="false">
      <c r="A779" s="27"/>
      <c r="B779" s="27"/>
      <c r="C779" s="27"/>
      <c r="D779" s="65"/>
      <c r="E779" s="134"/>
      <c r="F779" s="134"/>
      <c r="G779" s="134"/>
      <c r="H779" s="134"/>
      <c r="I779" s="134"/>
    </row>
    <row r="780" customFormat="false" ht="20.1" hidden="false" customHeight="true" outlineLevel="0" collapsed="false">
      <c r="A780" s="27"/>
      <c r="B780" s="27"/>
      <c r="C780" s="27"/>
      <c r="D780" s="65"/>
      <c r="E780" s="134"/>
      <c r="F780" s="134"/>
      <c r="G780" s="134"/>
      <c r="H780" s="134"/>
      <c r="I780" s="134"/>
    </row>
    <row r="781" customFormat="false" ht="20.1" hidden="false" customHeight="true" outlineLevel="0" collapsed="false">
      <c r="A781" s="68"/>
      <c r="B781" s="68"/>
      <c r="C781" s="68"/>
      <c r="D781" s="84" t="s">
        <v>66</v>
      </c>
      <c r="E781" s="70" t="n">
        <f aca="false">SUM(E765:E780)</f>
        <v>1007.28</v>
      </c>
      <c r="F781" s="70" t="n">
        <f aca="false">SUM(F765:F780)</f>
        <v>1011.5</v>
      </c>
      <c r="G781" s="70" t="n">
        <f aca="false">SUM(G765:G780)</f>
        <v>1140</v>
      </c>
      <c r="H781" s="70" t="n">
        <f aca="false">SUM(H765:H780)</f>
        <v>1474</v>
      </c>
      <c r="I781" s="70" t="n">
        <f aca="false">SUM(I765:I780)</f>
        <v>1655</v>
      </c>
    </row>
    <row r="782" customFormat="false" ht="20.1" hidden="false" customHeight="true" outlineLevel="0" collapsed="false">
      <c r="A782" s="4"/>
      <c r="B782" s="63" t="s">
        <v>372</v>
      </c>
      <c r="C782" s="4"/>
      <c r="D782" s="4"/>
      <c r="E782" s="4"/>
      <c r="F782" s="4"/>
    </row>
    <row r="783" customFormat="false" ht="16.5" hidden="false" customHeight="false" outlineLevel="0" collapsed="false">
      <c r="A783" s="4"/>
      <c r="B783" s="4"/>
      <c r="C783" s="4"/>
      <c r="D783" s="4"/>
      <c r="E783" s="4"/>
      <c r="F783" s="4"/>
      <c r="G783" s="4"/>
      <c r="I783" s="4" t="s">
        <v>3</v>
      </c>
    </row>
    <row r="784" customFormat="false" ht="42.75" hidden="false" customHeight="true" outlineLevel="0" collapsed="false">
      <c r="A784" s="7" t="s">
        <v>4</v>
      </c>
      <c r="B784" s="41" t="s">
        <v>373</v>
      </c>
      <c r="C784" s="7" t="s">
        <v>29</v>
      </c>
      <c r="D784" s="7" t="s">
        <v>341</v>
      </c>
      <c r="E784" s="7" t="s">
        <v>370</v>
      </c>
      <c r="F784" s="7" t="s">
        <v>371</v>
      </c>
      <c r="G784" s="7" t="s">
        <v>32</v>
      </c>
      <c r="H784" s="7" t="s">
        <v>33</v>
      </c>
      <c r="I784" s="7" t="s">
        <v>34</v>
      </c>
    </row>
    <row r="785" customFormat="false" ht="16.5" hidden="false" customHeight="false" outlineLevel="0" collapsed="false">
      <c r="A785" s="27"/>
      <c r="B785" s="27"/>
      <c r="C785" s="27"/>
      <c r="D785" s="64"/>
      <c r="E785" s="64"/>
      <c r="F785" s="64"/>
      <c r="G785" s="48"/>
      <c r="H785" s="48"/>
      <c r="I785" s="48"/>
    </row>
    <row r="786" customFormat="false" ht="15" hidden="false" customHeight="false" outlineLevel="0" collapsed="false">
      <c r="A786" s="27"/>
      <c r="B786" s="27"/>
      <c r="C786" s="27"/>
      <c r="D786" s="50" t="s">
        <v>398</v>
      </c>
      <c r="E786" s="50"/>
      <c r="F786" s="50"/>
      <c r="G786" s="51"/>
      <c r="H786" s="51"/>
      <c r="I786" s="51"/>
    </row>
    <row r="787" customFormat="false" ht="16.5" hidden="false" customHeight="false" outlineLevel="0" collapsed="false">
      <c r="A787" s="27"/>
      <c r="B787" s="27"/>
      <c r="C787" s="27"/>
      <c r="D787" s="64"/>
      <c r="E787" s="64"/>
      <c r="F787" s="64"/>
      <c r="G787" s="51"/>
      <c r="H787" s="51"/>
      <c r="I787" s="51"/>
    </row>
    <row r="788" customFormat="false" ht="33" hidden="false" customHeight="false" outlineLevel="0" collapsed="false">
      <c r="A788" s="55" t="s">
        <v>346</v>
      </c>
      <c r="B788" s="55" t="s">
        <v>38</v>
      </c>
      <c r="C788" s="55" t="s">
        <v>38</v>
      </c>
      <c r="D788" s="65" t="s">
        <v>399</v>
      </c>
      <c r="E788" s="57" t="n">
        <v>185.65</v>
      </c>
      <c r="F788" s="57" t="n">
        <v>180.04</v>
      </c>
      <c r="G788" s="57" t="n">
        <v>200</v>
      </c>
      <c r="H788" s="57" t="n">
        <v>197</v>
      </c>
      <c r="I788" s="57" t="n">
        <v>220</v>
      </c>
    </row>
    <row r="789" customFormat="false" ht="17.25" hidden="false" customHeight="true" outlineLevel="0" collapsed="false">
      <c r="A789" s="55" t="s">
        <v>346</v>
      </c>
      <c r="B789" s="55" t="s">
        <v>38</v>
      </c>
      <c r="C789" s="55" t="s">
        <v>37</v>
      </c>
      <c r="D789" s="65" t="s">
        <v>400</v>
      </c>
      <c r="E789" s="57" t="n">
        <v>4</v>
      </c>
      <c r="F789" s="57" t="n">
        <v>17.3</v>
      </c>
      <c r="G789" s="57" t="n">
        <v>20</v>
      </c>
      <c r="H789" s="57" t="n">
        <v>11</v>
      </c>
      <c r="I789" s="57" t="n">
        <v>22</v>
      </c>
    </row>
    <row r="790" customFormat="false" ht="16.5" hidden="false" customHeight="false" outlineLevel="0" collapsed="false">
      <c r="A790" s="55" t="s">
        <v>346</v>
      </c>
      <c r="B790" s="55" t="s">
        <v>38</v>
      </c>
      <c r="C790" s="55" t="s">
        <v>47</v>
      </c>
      <c r="D790" s="65" t="s">
        <v>401</v>
      </c>
      <c r="E790" s="57" t="n">
        <v>6.97</v>
      </c>
      <c r="F790" s="57" t="n">
        <v>8.37</v>
      </c>
      <c r="G790" s="57" t="n">
        <v>10</v>
      </c>
      <c r="H790" s="57" t="n">
        <v>5</v>
      </c>
      <c r="I790" s="57" t="n">
        <v>11</v>
      </c>
    </row>
    <row r="791" customFormat="false" ht="33" hidden="false" customHeight="false" outlineLevel="0" collapsed="false">
      <c r="A791" s="55" t="s">
        <v>346</v>
      </c>
      <c r="B791" s="55" t="s">
        <v>37</v>
      </c>
      <c r="C791" s="55" t="s">
        <v>38</v>
      </c>
      <c r="D791" s="65" t="s">
        <v>402</v>
      </c>
      <c r="E791" s="57" t="n">
        <v>29.85</v>
      </c>
      <c r="F791" s="57" t="n">
        <v>0.35</v>
      </c>
      <c r="G791" s="57" t="n">
        <v>10</v>
      </c>
      <c r="H791" s="57" t="n">
        <v>1</v>
      </c>
      <c r="I791" s="57" t="n">
        <v>11</v>
      </c>
    </row>
    <row r="792" customFormat="false" ht="16.5" hidden="false" customHeight="false" outlineLevel="0" collapsed="false">
      <c r="A792" s="55" t="s">
        <v>346</v>
      </c>
      <c r="B792" s="55" t="s">
        <v>37</v>
      </c>
      <c r="C792" s="55" t="s">
        <v>37</v>
      </c>
      <c r="D792" s="65" t="s">
        <v>403</v>
      </c>
      <c r="E792" s="57" t="n">
        <v>3.16</v>
      </c>
      <c r="F792" s="57" t="n">
        <v>0.45</v>
      </c>
      <c r="G792" s="57" t="n">
        <v>5</v>
      </c>
      <c r="H792" s="57" t="n">
        <v>0</v>
      </c>
      <c r="I792" s="57" t="n">
        <v>5</v>
      </c>
    </row>
    <row r="793" customFormat="false" ht="16.5" hidden="false" customHeight="false" outlineLevel="0" collapsed="false">
      <c r="A793" s="55" t="s">
        <v>346</v>
      </c>
      <c r="B793" s="55" t="s">
        <v>47</v>
      </c>
      <c r="C793" s="55" t="s">
        <v>38</v>
      </c>
      <c r="D793" s="65" t="s">
        <v>404</v>
      </c>
      <c r="E793" s="57" t="n">
        <v>1.13</v>
      </c>
      <c r="F793" s="57" t="n">
        <v>2.3</v>
      </c>
      <c r="G793" s="57" t="n">
        <v>5</v>
      </c>
      <c r="H793" s="57" t="n">
        <v>3</v>
      </c>
      <c r="I793" s="57" t="n">
        <v>5</v>
      </c>
    </row>
    <row r="794" customFormat="false" ht="33" hidden="false" customHeight="false" outlineLevel="0" collapsed="false">
      <c r="A794" s="55" t="s">
        <v>346</v>
      </c>
      <c r="B794" s="55" t="s">
        <v>40</v>
      </c>
      <c r="C794" s="55" t="s">
        <v>38</v>
      </c>
      <c r="D794" s="65" t="s">
        <v>405</v>
      </c>
      <c r="E794" s="57" t="n">
        <v>16.19</v>
      </c>
      <c r="F794" s="57" t="n">
        <v>20.26</v>
      </c>
      <c r="G794" s="57" t="n">
        <v>20</v>
      </c>
      <c r="H794" s="57" t="n">
        <v>17</v>
      </c>
      <c r="I794" s="57" t="n">
        <v>22</v>
      </c>
    </row>
    <row r="795" customFormat="false" ht="16.5" hidden="false" customHeight="false" outlineLevel="0" collapsed="false">
      <c r="A795" s="55" t="s">
        <v>346</v>
      </c>
      <c r="B795" s="55" t="s">
        <v>42</v>
      </c>
      <c r="C795" s="55" t="s">
        <v>38</v>
      </c>
      <c r="D795" s="65" t="s">
        <v>406</v>
      </c>
      <c r="E795" s="57" t="n">
        <v>12.18</v>
      </c>
      <c r="F795" s="57" t="n">
        <v>14.48</v>
      </c>
      <c r="G795" s="57" t="n">
        <v>20</v>
      </c>
      <c r="H795" s="57" t="n">
        <v>17</v>
      </c>
      <c r="I795" s="57" t="n">
        <v>22</v>
      </c>
    </row>
    <row r="796" customFormat="false" ht="16.5" hidden="false" customHeight="false" outlineLevel="0" collapsed="false">
      <c r="A796" s="55"/>
      <c r="B796" s="55"/>
      <c r="C796" s="55"/>
      <c r="D796" s="65"/>
      <c r="E796" s="57"/>
      <c r="F796" s="57"/>
      <c r="G796" s="57"/>
      <c r="H796" s="57"/>
      <c r="I796" s="57"/>
    </row>
    <row r="797" customFormat="false" ht="16.5" hidden="false" customHeight="false" outlineLevel="0" collapsed="false">
      <c r="A797" s="55"/>
      <c r="B797" s="55"/>
      <c r="C797" s="55"/>
      <c r="D797" s="65"/>
      <c r="E797" s="57"/>
      <c r="F797" s="57"/>
      <c r="G797" s="57"/>
      <c r="H797" s="57"/>
      <c r="I797" s="57"/>
    </row>
    <row r="798" customFormat="false" ht="16.5" hidden="false" customHeight="false" outlineLevel="0" collapsed="false">
      <c r="A798" s="55"/>
      <c r="B798" s="55"/>
      <c r="C798" s="55"/>
      <c r="D798" s="65"/>
      <c r="E798" s="57"/>
      <c r="F798" s="57"/>
      <c r="G798" s="57"/>
      <c r="H798" s="57"/>
      <c r="I798" s="57"/>
    </row>
    <row r="799" customFormat="false" ht="16.5" hidden="false" customHeight="false" outlineLevel="0" collapsed="false">
      <c r="A799" s="55"/>
      <c r="B799" s="55"/>
      <c r="C799" s="55"/>
      <c r="D799" s="65"/>
      <c r="E799" s="57"/>
      <c r="F799" s="57"/>
      <c r="G799" s="57"/>
      <c r="H799" s="57"/>
      <c r="I799" s="57"/>
    </row>
    <row r="800" customFormat="false" ht="16.5" hidden="false" customHeight="false" outlineLevel="0" collapsed="false">
      <c r="A800" s="55"/>
      <c r="B800" s="55"/>
      <c r="C800" s="55"/>
      <c r="D800" s="65"/>
      <c r="E800" s="57"/>
      <c r="F800" s="57"/>
      <c r="G800" s="57"/>
      <c r="H800" s="57"/>
      <c r="I800" s="57"/>
    </row>
    <row r="801" customFormat="false" ht="16.5" hidden="false" customHeight="false" outlineLevel="0" collapsed="false">
      <c r="A801" s="55"/>
      <c r="B801" s="55"/>
      <c r="C801" s="55"/>
      <c r="D801" s="65"/>
      <c r="E801" s="57"/>
      <c r="F801" s="57"/>
      <c r="G801" s="57"/>
      <c r="H801" s="57"/>
      <c r="I801" s="57"/>
    </row>
    <row r="802" customFormat="false" ht="16.5" hidden="false" customHeight="false" outlineLevel="0" collapsed="false">
      <c r="A802" s="55"/>
      <c r="B802" s="55"/>
      <c r="C802" s="55"/>
      <c r="D802" s="65"/>
      <c r="E802" s="57"/>
      <c r="F802" s="57"/>
      <c r="G802" s="57"/>
      <c r="H802" s="57"/>
      <c r="I802" s="57"/>
    </row>
    <row r="803" customFormat="false" ht="16.5" hidden="false" customHeight="false" outlineLevel="0" collapsed="false">
      <c r="A803" s="55"/>
      <c r="B803" s="55"/>
      <c r="C803" s="55"/>
      <c r="D803" s="65"/>
      <c r="E803" s="57"/>
      <c r="F803" s="57"/>
      <c r="G803" s="57"/>
      <c r="H803" s="57"/>
      <c r="I803" s="57"/>
    </row>
    <row r="804" customFormat="false" ht="16.5" hidden="false" customHeight="false" outlineLevel="0" collapsed="false">
      <c r="A804" s="55"/>
      <c r="B804" s="55"/>
      <c r="C804" s="55"/>
      <c r="D804" s="65"/>
      <c r="E804" s="57"/>
      <c r="F804" s="57"/>
      <c r="G804" s="57"/>
      <c r="H804" s="57"/>
      <c r="I804" s="57"/>
    </row>
    <row r="805" customFormat="false" ht="16.5" hidden="false" customHeight="false" outlineLevel="0" collapsed="false">
      <c r="A805" s="55"/>
      <c r="B805" s="55"/>
      <c r="C805" s="55"/>
      <c r="D805" s="65"/>
      <c r="E805" s="57"/>
      <c r="F805" s="57"/>
      <c r="G805" s="57"/>
      <c r="H805" s="57"/>
      <c r="I805" s="57"/>
    </row>
    <row r="806" customFormat="false" ht="16.5" hidden="false" customHeight="false" outlineLevel="0" collapsed="false">
      <c r="A806" s="68"/>
      <c r="B806" s="68"/>
      <c r="C806" s="68"/>
      <c r="D806" s="84" t="s">
        <v>66</v>
      </c>
      <c r="E806" s="70" t="n">
        <f aca="false">SUM(E788:E805)</f>
        <v>259.13</v>
      </c>
      <c r="F806" s="70" t="n">
        <f aca="false">SUM(F788:F805)</f>
        <v>243.55</v>
      </c>
      <c r="G806" s="70" t="n">
        <f aca="false">SUM(G788:G805)</f>
        <v>290</v>
      </c>
      <c r="H806" s="70" t="n">
        <f aca="false">SUM(H788:H805)</f>
        <v>251</v>
      </c>
      <c r="I806" s="70" t="n">
        <f aca="false">SUM(I788:I805)</f>
        <v>318</v>
      </c>
    </row>
    <row r="807" customFormat="false" ht="23.25" hidden="false" customHeight="false" outlineLevel="0" collapsed="false">
      <c r="A807" s="4"/>
      <c r="B807" s="63" t="s">
        <v>372</v>
      </c>
      <c r="C807" s="4"/>
      <c r="D807" s="4"/>
      <c r="E807" s="4"/>
      <c r="F807" s="4"/>
    </row>
    <row r="808" customFormat="false" ht="16.5" hidden="false" customHeight="false" outlineLevel="0" collapsed="false">
      <c r="A808" s="4"/>
      <c r="B808" s="4"/>
      <c r="C808" s="4"/>
      <c r="D808" s="4"/>
      <c r="E808" s="4"/>
      <c r="F808" s="4"/>
      <c r="G808" s="4"/>
      <c r="I808" s="4" t="s">
        <v>3</v>
      </c>
    </row>
    <row r="809" customFormat="false" ht="40.5" hidden="false" customHeight="true" outlineLevel="0" collapsed="false">
      <c r="A809" s="7" t="s">
        <v>4</v>
      </c>
      <c r="B809" s="41" t="s">
        <v>373</v>
      </c>
      <c r="C809" s="7" t="s">
        <v>29</v>
      </c>
      <c r="D809" s="7" t="s">
        <v>341</v>
      </c>
      <c r="E809" s="7" t="s">
        <v>370</v>
      </c>
      <c r="F809" s="7" t="s">
        <v>371</v>
      </c>
      <c r="G809" s="7" t="s">
        <v>32</v>
      </c>
      <c r="H809" s="7" t="s">
        <v>33</v>
      </c>
      <c r="I809" s="7" t="s">
        <v>34</v>
      </c>
    </row>
    <row r="810" customFormat="false" ht="16.5" hidden="false" customHeight="false" outlineLevel="0" collapsed="false">
      <c r="A810" s="27"/>
      <c r="B810" s="27"/>
      <c r="C810" s="27"/>
      <c r="D810" s="64"/>
      <c r="E810" s="64"/>
      <c r="F810" s="64"/>
      <c r="G810" s="48"/>
      <c r="H810" s="48"/>
      <c r="I810" s="48"/>
    </row>
    <row r="811" customFormat="false" ht="15" hidden="false" customHeight="false" outlineLevel="0" collapsed="false">
      <c r="A811" s="27"/>
      <c r="B811" s="27"/>
      <c r="C811" s="27"/>
      <c r="D811" s="50" t="s">
        <v>407</v>
      </c>
      <c r="E811" s="50"/>
      <c r="F811" s="50"/>
      <c r="G811" s="51"/>
      <c r="H811" s="51"/>
      <c r="I811" s="51"/>
    </row>
    <row r="812" customFormat="false" ht="16.5" hidden="false" customHeight="false" outlineLevel="0" collapsed="false">
      <c r="A812" s="55" t="s">
        <v>348</v>
      </c>
      <c r="B812" s="55" t="s">
        <v>38</v>
      </c>
      <c r="C812" s="55" t="s">
        <v>38</v>
      </c>
      <c r="D812" s="65" t="s">
        <v>408</v>
      </c>
      <c r="E812" s="57" t="n">
        <v>3.15</v>
      </c>
      <c r="F812" s="57" t="n">
        <v>2.03</v>
      </c>
      <c r="G812" s="57" t="n">
        <v>3</v>
      </c>
      <c r="H812" s="57" t="n">
        <v>1</v>
      </c>
      <c r="I812" s="57" t="n">
        <v>3</v>
      </c>
    </row>
    <row r="813" customFormat="false" ht="16.5" hidden="false" customHeight="false" outlineLevel="0" collapsed="false">
      <c r="A813" s="55" t="s">
        <v>348</v>
      </c>
      <c r="B813" s="55" t="s">
        <v>38</v>
      </c>
      <c r="C813" s="55" t="s">
        <v>37</v>
      </c>
      <c r="D813" s="65" t="s">
        <v>409</v>
      </c>
      <c r="E813" s="57" t="n">
        <v>7.46</v>
      </c>
      <c r="F813" s="57" t="n">
        <v>10.99</v>
      </c>
      <c r="G813" s="57" t="n">
        <v>15</v>
      </c>
      <c r="H813" s="57" t="n">
        <v>10</v>
      </c>
      <c r="I813" s="57" t="n">
        <v>17</v>
      </c>
    </row>
    <row r="814" customFormat="false" ht="16.5" hidden="false" customHeight="false" outlineLevel="0" collapsed="false">
      <c r="A814" s="55" t="s">
        <v>348</v>
      </c>
      <c r="B814" s="55" t="s">
        <v>37</v>
      </c>
      <c r="C814" s="55" t="s">
        <v>38</v>
      </c>
      <c r="D814" s="65" t="s">
        <v>410</v>
      </c>
      <c r="E814" s="57" t="n">
        <v>18.03</v>
      </c>
      <c r="F814" s="57" t="n">
        <v>15.99</v>
      </c>
      <c r="G814" s="57" t="n">
        <v>30</v>
      </c>
      <c r="H814" s="57" t="n">
        <v>9</v>
      </c>
      <c r="I814" s="57" t="n">
        <v>33</v>
      </c>
    </row>
    <row r="815" customFormat="false" ht="16.5" hidden="false" customHeight="false" outlineLevel="0" collapsed="false">
      <c r="A815" s="55" t="s">
        <v>348</v>
      </c>
      <c r="B815" s="55" t="s">
        <v>37</v>
      </c>
      <c r="C815" s="55" t="s">
        <v>37</v>
      </c>
      <c r="D815" s="65" t="s">
        <v>411</v>
      </c>
      <c r="E815" s="57" t="n">
        <v>2.98</v>
      </c>
      <c r="F815" s="57" t="n">
        <v>0.42</v>
      </c>
      <c r="G815" s="57" t="n">
        <v>2</v>
      </c>
      <c r="H815" s="57" t="n">
        <v>1</v>
      </c>
      <c r="I815" s="57" t="n">
        <v>2</v>
      </c>
    </row>
    <row r="816" customFormat="false" ht="16.5" hidden="false" customHeight="false" outlineLevel="0" collapsed="false">
      <c r="A816" s="55" t="s">
        <v>348</v>
      </c>
      <c r="B816" s="55" t="s">
        <v>37</v>
      </c>
      <c r="C816" s="55" t="s">
        <v>47</v>
      </c>
      <c r="D816" s="65" t="s">
        <v>412</v>
      </c>
      <c r="E816" s="57" t="n">
        <v>3.9</v>
      </c>
      <c r="F816" s="57" t="n">
        <v>1.39</v>
      </c>
      <c r="G816" s="57" t="n">
        <v>2</v>
      </c>
      <c r="H816" s="57" t="n">
        <v>0</v>
      </c>
      <c r="I816" s="57" t="n">
        <v>2</v>
      </c>
    </row>
    <row r="817" customFormat="false" ht="16.5" hidden="false" customHeight="false" outlineLevel="0" collapsed="false">
      <c r="A817" s="55" t="s">
        <v>348</v>
      </c>
      <c r="B817" s="55" t="s">
        <v>40</v>
      </c>
      <c r="C817" s="55" t="s">
        <v>377</v>
      </c>
      <c r="D817" s="65" t="s">
        <v>413</v>
      </c>
      <c r="E817" s="57" t="n">
        <v>96.21</v>
      </c>
      <c r="F817" s="57" t="n">
        <v>94.62</v>
      </c>
      <c r="G817" s="57" t="n">
        <v>100</v>
      </c>
      <c r="H817" s="57" t="n">
        <v>100</v>
      </c>
      <c r="I817" s="57" t="n">
        <v>110</v>
      </c>
    </row>
    <row r="818" customFormat="false" ht="16.5" hidden="false" customHeight="false" outlineLevel="0" collapsed="false">
      <c r="A818" s="55" t="s">
        <v>348</v>
      </c>
      <c r="B818" s="55" t="s">
        <v>75</v>
      </c>
      <c r="C818" s="55" t="s">
        <v>38</v>
      </c>
      <c r="D818" s="65" t="s">
        <v>414</v>
      </c>
      <c r="E818" s="57" t="n">
        <v>1.95</v>
      </c>
      <c r="F818" s="57" t="n">
        <v>3.07</v>
      </c>
      <c r="G818" s="57" t="n">
        <v>5</v>
      </c>
      <c r="H818" s="57" t="n">
        <v>1</v>
      </c>
      <c r="I818" s="57" t="n">
        <v>6</v>
      </c>
    </row>
    <row r="819" customFormat="false" ht="16.5" hidden="false" customHeight="false" outlineLevel="0" collapsed="false">
      <c r="A819" s="55" t="s">
        <v>348</v>
      </c>
      <c r="B819" s="55" t="s">
        <v>75</v>
      </c>
      <c r="C819" s="55" t="s">
        <v>37</v>
      </c>
      <c r="D819" s="65" t="s">
        <v>415</v>
      </c>
      <c r="E819" s="57" t="n">
        <v>0.4</v>
      </c>
      <c r="F819" s="57" t="n">
        <v>0.71</v>
      </c>
      <c r="G819" s="57" t="n">
        <v>0.5</v>
      </c>
      <c r="H819" s="57" t="n">
        <v>1</v>
      </c>
      <c r="I819" s="57" t="n">
        <v>1</v>
      </c>
    </row>
    <row r="820" customFormat="false" ht="16.5" hidden="false" customHeight="false" outlineLevel="0" collapsed="false">
      <c r="A820" s="55" t="s">
        <v>348</v>
      </c>
      <c r="B820" s="55" t="n">
        <v>13</v>
      </c>
      <c r="C820" s="55" t="s">
        <v>377</v>
      </c>
      <c r="D820" s="65" t="s">
        <v>260</v>
      </c>
      <c r="E820" s="57" t="n">
        <v>1.92</v>
      </c>
      <c r="F820" s="57" t="n">
        <v>0.1</v>
      </c>
      <c r="G820" s="57" t="n">
        <v>1</v>
      </c>
      <c r="H820" s="57" t="n">
        <v>1</v>
      </c>
      <c r="I820" s="57" t="n">
        <v>1</v>
      </c>
    </row>
    <row r="821" customFormat="false" ht="16.5" hidden="false" customHeight="false" outlineLevel="0" collapsed="false">
      <c r="A821" s="55" t="s">
        <v>348</v>
      </c>
      <c r="B821" s="55" t="n">
        <v>15</v>
      </c>
      <c r="C821" s="55" t="s">
        <v>38</v>
      </c>
      <c r="D821" s="65" t="s">
        <v>416</v>
      </c>
      <c r="E821" s="57" t="n">
        <v>37.82</v>
      </c>
      <c r="F821" s="57" t="n">
        <v>55.86</v>
      </c>
      <c r="G821" s="57" t="n">
        <v>80</v>
      </c>
      <c r="H821" s="57" t="n">
        <v>20</v>
      </c>
      <c r="I821" s="57" t="n">
        <v>88</v>
      </c>
    </row>
    <row r="822" customFormat="false" ht="16.5" hidden="false" customHeight="false" outlineLevel="0" collapsed="false">
      <c r="A822" s="55" t="s">
        <v>348</v>
      </c>
      <c r="B822" s="55" t="n">
        <v>16</v>
      </c>
      <c r="C822" s="55" t="s">
        <v>38</v>
      </c>
      <c r="D822" s="65" t="s">
        <v>417</v>
      </c>
      <c r="E822" s="57" t="n">
        <v>0.8</v>
      </c>
      <c r="F822" s="57" t="n">
        <v>0.33</v>
      </c>
      <c r="G822" s="57" t="n">
        <v>1</v>
      </c>
      <c r="H822" s="57" t="n">
        <v>1</v>
      </c>
      <c r="I822" s="57" t="n">
        <v>1</v>
      </c>
    </row>
    <row r="823" customFormat="false" ht="16.5" hidden="false" customHeight="false" outlineLevel="0" collapsed="false">
      <c r="A823" s="55" t="s">
        <v>348</v>
      </c>
      <c r="B823" s="55" t="n">
        <v>16</v>
      </c>
      <c r="C823" s="55" t="s">
        <v>37</v>
      </c>
      <c r="D823" s="65" t="s">
        <v>418</v>
      </c>
      <c r="E823" s="57" t="n">
        <v>0.02</v>
      </c>
      <c r="F823" s="57" t="n">
        <v>0.03</v>
      </c>
      <c r="G823" s="57" t="n">
        <v>0.05</v>
      </c>
      <c r="H823" s="57" t="n">
        <v>1</v>
      </c>
      <c r="I823" s="57" t="n">
        <v>1</v>
      </c>
    </row>
    <row r="824" customFormat="false" ht="16.5" hidden="false" customHeight="false" outlineLevel="0" collapsed="false">
      <c r="A824" s="55" t="s">
        <v>348</v>
      </c>
      <c r="B824" s="55" t="s">
        <v>419</v>
      </c>
      <c r="C824" s="55" t="s">
        <v>40</v>
      </c>
      <c r="D824" s="65" t="s">
        <v>420</v>
      </c>
      <c r="E824" s="57" t="n">
        <v>0.78</v>
      </c>
      <c r="F824" s="57" t="n">
        <v>0</v>
      </c>
      <c r="G824" s="57" t="n">
        <v>1</v>
      </c>
      <c r="H824" s="57" t="n">
        <v>0</v>
      </c>
      <c r="I824" s="57" t="n">
        <v>1</v>
      </c>
    </row>
    <row r="825" customFormat="false" ht="16.5" hidden="false" customHeight="false" outlineLevel="0" collapsed="false">
      <c r="A825" s="55" t="s">
        <v>348</v>
      </c>
      <c r="B825" s="55" t="s">
        <v>419</v>
      </c>
      <c r="C825" s="55" t="s">
        <v>42</v>
      </c>
      <c r="D825" s="65" t="s">
        <v>421</v>
      </c>
      <c r="E825" s="57" t="n">
        <v>12.78</v>
      </c>
      <c r="F825" s="57" t="n">
        <v>0</v>
      </c>
      <c r="G825" s="57" t="n">
        <v>2</v>
      </c>
      <c r="H825" s="57" t="n">
        <v>91</v>
      </c>
      <c r="I825" s="57" t="n">
        <v>100</v>
      </c>
    </row>
    <row r="826" customFormat="false" ht="16.5" hidden="false" customHeight="false" outlineLevel="0" collapsed="false">
      <c r="A826" s="55" t="s">
        <v>348</v>
      </c>
      <c r="B826" s="55" t="s">
        <v>419</v>
      </c>
      <c r="C826" s="55" t="s">
        <v>51</v>
      </c>
      <c r="D826" s="65" t="s">
        <v>422</v>
      </c>
      <c r="E826" s="57" t="n">
        <v>14.73</v>
      </c>
      <c r="F826" s="57" t="n">
        <v>8.64</v>
      </c>
      <c r="G826" s="57" t="n">
        <v>20</v>
      </c>
      <c r="H826" s="57" t="n">
        <v>9</v>
      </c>
      <c r="I826" s="57" t="n">
        <v>20</v>
      </c>
    </row>
    <row r="827" customFormat="false" ht="16.5" hidden="false" customHeight="false" outlineLevel="0" collapsed="false">
      <c r="A827" s="55"/>
      <c r="B827" s="55"/>
      <c r="C827" s="55"/>
      <c r="D827" s="65"/>
      <c r="E827" s="134"/>
      <c r="F827" s="134"/>
      <c r="G827" s="134"/>
      <c r="H827" s="134"/>
      <c r="I827" s="134"/>
    </row>
    <row r="828" customFormat="false" ht="16.5" hidden="false" customHeight="false" outlineLevel="0" collapsed="false">
      <c r="A828" s="55"/>
      <c r="B828" s="55"/>
      <c r="C828" s="55"/>
      <c r="D828" s="65"/>
      <c r="E828" s="134"/>
      <c r="F828" s="134"/>
      <c r="G828" s="134"/>
      <c r="H828" s="134"/>
      <c r="I828" s="134"/>
    </row>
    <row r="829" customFormat="false" ht="16.5" hidden="false" customHeight="false" outlineLevel="0" collapsed="false">
      <c r="A829" s="55"/>
      <c r="B829" s="55"/>
      <c r="C829" s="55"/>
      <c r="D829" s="65"/>
      <c r="E829" s="134"/>
      <c r="F829" s="134"/>
      <c r="G829" s="134"/>
      <c r="H829" s="134"/>
      <c r="I829" s="134"/>
    </row>
    <row r="830" customFormat="false" ht="16.5" hidden="false" customHeight="false" outlineLevel="0" collapsed="false">
      <c r="A830" s="55"/>
      <c r="B830" s="55"/>
      <c r="C830" s="55"/>
      <c r="D830" s="65"/>
      <c r="E830" s="134"/>
      <c r="F830" s="134"/>
      <c r="G830" s="134"/>
      <c r="H830" s="134"/>
      <c r="I830" s="134"/>
    </row>
    <row r="831" customFormat="false" ht="16.5" hidden="false" customHeight="false" outlineLevel="0" collapsed="false">
      <c r="A831" s="55"/>
      <c r="B831" s="55"/>
      <c r="C831" s="55"/>
      <c r="D831" s="65"/>
      <c r="E831" s="134"/>
      <c r="F831" s="134"/>
      <c r="G831" s="134"/>
      <c r="H831" s="134"/>
      <c r="I831" s="134"/>
    </row>
    <row r="832" customFormat="false" ht="16.5" hidden="false" customHeight="false" outlineLevel="0" collapsed="false">
      <c r="A832" s="55"/>
      <c r="B832" s="55"/>
      <c r="C832" s="55"/>
      <c r="D832" s="65"/>
      <c r="E832" s="134"/>
      <c r="F832" s="134"/>
      <c r="G832" s="134"/>
      <c r="H832" s="134"/>
      <c r="I832" s="134"/>
    </row>
    <row r="833" customFormat="false" ht="16.5" hidden="false" customHeight="false" outlineLevel="0" collapsed="false">
      <c r="A833" s="55"/>
      <c r="B833" s="55"/>
      <c r="C833" s="55"/>
      <c r="D833" s="65"/>
      <c r="E833" s="134"/>
      <c r="F833" s="134"/>
      <c r="G833" s="134"/>
      <c r="H833" s="134"/>
      <c r="I833" s="134"/>
    </row>
    <row r="834" customFormat="false" ht="16.5" hidden="false" customHeight="false" outlineLevel="0" collapsed="false">
      <c r="A834" s="68"/>
      <c r="B834" s="68"/>
      <c r="C834" s="68"/>
      <c r="D834" s="84" t="s">
        <v>66</v>
      </c>
      <c r="E834" s="70" t="n">
        <f aca="false">SUM(E812:E833)</f>
        <v>202.93</v>
      </c>
      <c r="F834" s="70" t="n">
        <f aca="false">SUM(F812:F833)</f>
        <v>194.18</v>
      </c>
      <c r="G834" s="70" t="n">
        <f aca="false">SUM(G812:G833)</f>
        <v>262.55</v>
      </c>
      <c r="H834" s="70" t="n">
        <f aca="false">SUM(H812:H833)</f>
        <v>246</v>
      </c>
      <c r="I834" s="70" t="n">
        <f aca="false">SUM(I812:I833)</f>
        <v>386</v>
      </c>
    </row>
    <row r="835" customFormat="false" ht="23.25" hidden="false" customHeight="false" outlineLevel="0" collapsed="false">
      <c r="A835" s="4"/>
      <c r="B835" s="63" t="s">
        <v>372</v>
      </c>
      <c r="C835" s="4"/>
      <c r="D835" s="4"/>
      <c r="E835" s="4"/>
      <c r="F835" s="4"/>
    </row>
    <row r="836" customFormat="false" ht="16.5" hidden="false" customHeight="false" outlineLevel="0" collapsed="false">
      <c r="A836" s="4"/>
      <c r="B836" s="4"/>
      <c r="C836" s="4"/>
      <c r="D836" s="4"/>
      <c r="E836" s="4"/>
      <c r="F836" s="4"/>
      <c r="G836" s="4"/>
      <c r="I836" s="4" t="s">
        <v>3</v>
      </c>
    </row>
    <row r="837" customFormat="false" ht="41.25" hidden="false" customHeight="true" outlineLevel="0" collapsed="false">
      <c r="A837" s="7" t="s">
        <v>4</v>
      </c>
      <c r="B837" s="41" t="s">
        <v>373</v>
      </c>
      <c r="C837" s="7" t="s">
        <v>29</v>
      </c>
      <c r="D837" s="7" t="s">
        <v>341</v>
      </c>
      <c r="E837" s="7" t="s">
        <v>370</v>
      </c>
      <c r="F837" s="7" t="s">
        <v>371</v>
      </c>
      <c r="G837" s="7" t="s">
        <v>32</v>
      </c>
      <c r="H837" s="7" t="s">
        <v>33</v>
      </c>
      <c r="I837" s="7" t="s">
        <v>34</v>
      </c>
    </row>
    <row r="838" customFormat="false" ht="19.5" hidden="false" customHeight="false" outlineLevel="0" collapsed="false">
      <c r="A838" s="135"/>
      <c r="B838" s="136"/>
      <c r="C838" s="135"/>
      <c r="D838" s="135"/>
      <c r="E838" s="137"/>
      <c r="F838" s="137"/>
      <c r="G838" s="135"/>
      <c r="H838" s="135"/>
      <c r="I838" s="135"/>
    </row>
    <row r="839" customFormat="false" ht="16.5" hidden="false" customHeight="false" outlineLevel="0" collapsed="false">
      <c r="A839" s="27"/>
      <c r="B839" s="27"/>
      <c r="C839" s="27"/>
      <c r="D839" s="64"/>
      <c r="E839" s="138"/>
      <c r="F839" s="138"/>
      <c r="G839" s="51"/>
      <c r="H839" s="51"/>
      <c r="I839" s="51"/>
    </row>
    <row r="840" customFormat="false" ht="15" hidden="false" customHeight="false" outlineLevel="0" collapsed="false">
      <c r="A840" s="55" t="s">
        <v>423</v>
      </c>
      <c r="B840" s="27"/>
      <c r="C840" s="27"/>
      <c r="D840" s="50" t="s">
        <v>424</v>
      </c>
      <c r="E840" s="77" t="n">
        <v>0</v>
      </c>
      <c r="F840" s="77" t="n">
        <v>0</v>
      </c>
      <c r="G840" s="67" t="n">
        <v>0</v>
      </c>
      <c r="H840" s="57" t="n">
        <v>0</v>
      </c>
      <c r="I840" s="57" t="n">
        <f aca="false">H840*10/100+H840</f>
        <v>0</v>
      </c>
    </row>
    <row r="841" customFormat="false" ht="16.5" hidden="false" customHeight="false" outlineLevel="0" collapsed="false">
      <c r="A841" s="27"/>
      <c r="B841" s="27"/>
      <c r="C841" s="27"/>
      <c r="D841" s="64"/>
      <c r="E841" s="139"/>
      <c r="F841" s="139"/>
      <c r="G841" s="140"/>
      <c r="H841" s="140"/>
      <c r="I841" s="140"/>
    </row>
    <row r="842" customFormat="false" ht="16.5" hidden="false" customHeight="false" outlineLevel="0" collapsed="false">
      <c r="A842" s="27"/>
      <c r="B842" s="27"/>
      <c r="C842" s="27"/>
      <c r="D842" s="64"/>
      <c r="E842" s="139"/>
      <c r="F842" s="139"/>
      <c r="G842" s="140"/>
      <c r="H842" s="140"/>
      <c r="I842" s="140"/>
    </row>
    <row r="843" customFormat="false" ht="15" hidden="false" customHeight="false" outlineLevel="0" collapsed="false">
      <c r="A843" s="55" t="s">
        <v>425</v>
      </c>
      <c r="B843" s="27"/>
      <c r="C843" s="27"/>
      <c r="D843" s="50" t="s">
        <v>426</v>
      </c>
      <c r="E843" s="77" t="n">
        <v>0</v>
      </c>
      <c r="F843" s="77" t="n">
        <v>0</v>
      </c>
      <c r="G843" s="67" t="n">
        <v>0</v>
      </c>
      <c r="H843" s="57" t="n">
        <v>0</v>
      </c>
      <c r="I843" s="57" t="n">
        <f aca="false">H843*10/100+H843</f>
        <v>0</v>
      </c>
    </row>
    <row r="844" customFormat="false" ht="16.5" hidden="false" customHeight="false" outlineLevel="0" collapsed="false">
      <c r="A844" s="27"/>
      <c r="B844" s="27"/>
      <c r="C844" s="27"/>
      <c r="D844" s="64"/>
      <c r="E844" s="139"/>
      <c r="F844" s="139"/>
      <c r="G844" s="140"/>
      <c r="H844" s="140"/>
      <c r="I844" s="140"/>
    </row>
    <row r="845" customFormat="false" ht="16.5" hidden="false" customHeight="false" outlineLevel="0" collapsed="false">
      <c r="A845" s="27"/>
      <c r="B845" s="27"/>
      <c r="C845" s="27"/>
      <c r="D845" s="64"/>
      <c r="E845" s="139"/>
      <c r="F845" s="139"/>
      <c r="G845" s="140"/>
      <c r="H845" s="140"/>
      <c r="I845" s="140"/>
    </row>
    <row r="846" customFormat="false" ht="15" hidden="false" customHeight="false" outlineLevel="0" collapsed="false">
      <c r="A846" s="55" t="s">
        <v>427</v>
      </c>
      <c r="B846" s="27"/>
      <c r="C846" s="27"/>
      <c r="D846" s="50" t="s">
        <v>428</v>
      </c>
      <c r="E846" s="77" t="n">
        <v>0</v>
      </c>
      <c r="F846" s="77" t="n">
        <v>0</v>
      </c>
      <c r="G846" s="67" t="n">
        <v>0</v>
      </c>
      <c r="H846" s="57" t="n">
        <v>0</v>
      </c>
      <c r="I846" s="57" t="n">
        <f aca="false">H846*10/100+H846</f>
        <v>0</v>
      </c>
    </row>
    <row r="847" customFormat="false" ht="16.5" hidden="false" customHeight="false" outlineLevel="0" collapsed="false">
      <c r="A847" s="27"/>
      <c r="B847" s="27"/>
      <c r="C847" s="27"/>
      <c r="D847" s="64"/>
      <c r="E847" s="139"/>
      <c r="F847" s="139"/>
      <c r="G847" s="140"/>
      <c r="H847" s="140"/>
      <c r="I847" s="140"/>
    </row>
    <row r="848" customFormat="false" ht="16.5" hidden="false" customHeight="false" outlineLevel="0" collapsed="false">
      <c r="A848" s="27"/>
      <c r="B848" s="27"/>
      <c r="C848" s="27"/>
      <c r="D848" s="64"/>
      <c r="E848" s="139"/>
      <c r="F848" s="139"/>
      <c r="G848" s="140"/>
      <c r="H848" s="140"/>
      <c r="I848" s="140"/>
    </row>
    <row r="849" customFormat="false" ht="15" hidden="false" customHeight="false" outlineLevel="0" collapsed="false">
      <c r="A849" s="55" t="s">
        <v>429</v>
      </c>
      <c r="B849" s="27"/>
      <c r="C849" s="27"/>
      <c r="D849" s="50" t="s">
        <v>430</v>
      </c>
      <c r="E849" s="77" t="n">
        <v>0</v>
      </c>
      <c r="F849" s="77" t="n">
        <v>0</v>
      </c>
      <c r="G849" s="67" t="n">
        <v>0</v>
      </c>
      <c r="H849" s="57" t="n">
        <v>0</v>
      </c>
      <c r="I849" s="57" t="n">
        <f aca="false">H849*10/100+H849</f>
        <v>0</v>
      </c>
    </row>
    <row r="850" customFormat="false" ht="16.5" hidden="false" customHeight="false" outlineLevel="0" collapsed="false">
      <c r="A850" s="27"/>
      <c r="B850" s="27"/>
      <c r="C850" s="27"/>
      <c r="D850" s="64"/>
      <c r="E850" s="139"/>
      <c r="F850" s="139"/>
      <c r="G850" s="140"/>
      <c r="H850" s="140"/>
      <c r="I850" s="140"/>
    </row>
    <row r="851" customFormat="false" ht="16.5" hidden="false" customHeight="false" outlineLevel="0" collapsed="false">
      <c r="A851" s="27"/>
      <c r="B851" s="27"/>
      <c r="C851" s="27"/>
      <c r="D851" s="64"/>
      <c r="E851" s="139"/>
      <c r="F851" s="139"/>
      <c r="G851" s="140"/>
      <c r="H851" s="140"/>
      <c r="I851" s="140"/>
    </row>
    <row r="852" customFormat="false" ht="15" hidden="false" customHeight="false" outlineLevel="0" collapsed="false">
      <c r="A852" s="27"/>
      <c r="B852" s="27"/>
      <c r="C852" s="27"/>
      <c r="D852" s="50" t="s">
        <v>431</v>
      </c>
      <c r="E852" s="139"/>
      <c r="F852" s="139"/>
      <c r="G852" s="140"/>
      <c r="H852" s="140"/>
      <c r="I852" s="140"/>
    </row>
    <row r="853" customFormat="false" ht="16.5" hidden="false" customHeight="false" outlineLevel="0" collapsed="false">
      <c r="A853" s="27"/>
      <c r="B853" s="27"/>
      <c r="C853" s="27"/>
      <c r="D853" s="64"/>
      <c r="E853" s="139"/>
      <c r="F853" s="139"/>
      <c r="G853" s="140"/>
      <c r="H853" s="140"/>
      <c r="I853" s="140"/>
    </row>
    <row r="854" customFormat="false" ht="16.5" hidden="false" customHeight="false" outlineLevel="0" collapsed="false">
      <c r="A854" s="55" t="s">
        <v>350</v>
      </c>
      <c r="B854" s="55" t="s">
        <v>38</v>
      </c>
      <c r="C854" s="55" t="s">
        <v>38</v>
      </c>
      <c r="D854" s="65" t="s">
        <v>432</v>
      </c>
      <c r="E854" s="77" t="n">
        <v>200.21</v>
      </c>
      <c r="F854" s="77" t="n">
        <v>196.9</v>
      </c>
      <c r="G854" s="67" t="n">
        <v>200</v>
      </c>
      <c r="H854" s="57" t="n">
        <v>453</v>
      </c>
      <c r="I854" s="57" t="n">
        <v>500</v>
      </c>
    </row>
    <row r="855" customFormat="false" ht="16.5" hidden="false" customHeight="false" outlineLevel="0" collapsed="false">
      <c r="A855" s="27"/>
      <c r="B855" s="27"/>
      <c r="C855" s="27"/>
      <c r="D855" s="64"/>
      <c r="E855" s="139"/>
      <c r="F855" s="139"/>
      <c r="G855" s="140"/>
      <c r="H855" s="140"/>
      <c r="I855" s="140"/>
    </row>
    <row r="856" customFormat="false" ht="16.5" hidden="false" customHeight="false" outlineLevel="0" collapsed="false">
      <c r="A856" s="27"/>
      <c r="B856" s="27"/>
      <c r="C856" s="27"/>
      <c r="D856" s="64"/>
      <c r="E856" s="139"/>
      <c r="F856" s="139"/>
      <c r="G856" s="140"/>
      <c r="H856" s="140"/>
      <c r="I856" s="140"/>
    </row>
    <row r="857" customFormat="false" ht="16.5" hidden="false" customHeight="false" outlineLevel="0" collapsed="false">
      <c r="A857" s="27"/>
      <c r="B857" s="27"/>
      <c r="C857" s="27"/>
      <c r="D857" s="64"/>
      <c r="E857" s="139"/>
      <c r="F857" s="139"/>
      <c r="G857" s="140"/>
      <c r="H857" s="140"/>
      <c r="I857" s="140"/>
    </row>
    <row r="858" customFormat="false" ht="16.5" hidden="false" customHeight="false" outlineLevel="0" collapsed="false">
      <c r="A858" s="27"/>
      <c r="B858" s="27"/>
      <c r="C858" s="27"/>
      <c r="D858" s="64"/>
      <c r="E858" s="139"/>
      <c r="F858" s="139"/>
      <c r="G858" s="140"/>
      <c r="H858" s="140"/>
      <c r="I858" s="140"/>
    </row>
    <row r="859" customFormat="false" ht="16.5" hidden="false" customHeight="false" outlineLevel="0" collapsed="false">
      <c r="A859" s="27"/>
      <c r="B859" s="27"/>
      <c r="C859" s="27"/>
      <c r="D859" s="64"/>
      <c r="E859" s="139"/>
      <c r="F859" s="139"/>
      <c r="G859" s="140"/>
      <c r="H859" s="140"/>
      <c r="I859" s="140"/>
    </row>
    <row r="860" customFormat="false" ht="16.5" hidden="false" customHeight="false" outlineLevel="0" collapsed="false">
      <c r="A860" s="27"/>
      <c r="B860" s="27"/>
      <c r="C860" s="27"/>
      <c r="D860" s="64"/>
      <c r="E860" s="139"/>
      <c r="F860" s="139"/>
      <c r="G860" s="140"/>
      <c r="H860" s="140"/>
      <c r="I860" s="140"/>
    </row>
    <row r="861" customFormat="false" ht="16.5" hidden="false" customHeight="false" outlineLevel="0" collapsed="false">
      <c r="A861" s="27"/>
      <c r="B861" s="27"/>
      <c r="C861" s="27"/>
      <c r="D861" s="64"/>
      <c r="E861" s="141"/>
      <c r="F861" s="141"/>
      <c r="G861" s="142"/>
      <c r="H861" s="142"/>
      <c r="I861" s="142"/>
    </row>
    <row r="862" customFormat="false" ht="16.5" hidden="false" customHeight="false" outlineLevel="0" collapsed="false">
      <c r="A862" s="34"/>
      <c r="B862" s="34"/>
      <c r="C862" s="34"/>
      <c r="D862" s="143"/>
      <c r="E862" s="70" t="n">
        <f aca="false">SUM(E840:E861)</f>
        <v>200.21</v>
      </c>
      <c r="F862" s="70" t="n">
        <f aca="false">SUM(F840:F861)</f>
        <v>196.9</v>
      </c>
      <c r="G862" s="70" t="n">
        <f aca="false">SUM(G840:G861)</f>
        <v>200</v>
      </c>
      <c r="H862" s="70" t="n">
        <f aca="false">SUM(H840:H861)</f>
        <v>453</v>
      </c>
      <c r="I862" s="70" t="n">
        <f aca="false">SUM(I840:I861)</f>
        <v>500</v>
      </c>
    </row>
    <row r="863" customFormat="false" ht="23.25" hidden="false" customHeight="false" outlineLevel="0" collapsed="false">
      <c r="A863" s="4"/>
      <c r="B863" s="63" t="s">
        <v>372</v>
      </c>
      <c r="C863" s="4"/>
      <c r="D863" s="4"/>
      <c r="E863" s="4"/>
      <c r="F863" s="4"/>
    </row>
    <row r="864" customFormat="false" ht="16.5" hidden="false" customHeight="false" outlineLevel="0" collapsed="false">
      <c r="A864" s="4"/>
      <c r="B864" s="4"/>
      <c r="C864" s="4"/>
      <c r="D864" s="4"/>
      <c r="E864" s="4"/>
      <c r="F864" s="4"/>
      <c r="G864" s="4"/>
      <c r="I864" s="4" t="s">
        <v>3</v>
      </c>
    </row>
    <row r="865" customFormat="false" ht="40.5" hidden="false" customHeight="true" outlineLevel="0" collapsed="false">
      <c r="A865" s="7" t="s">
        <v>4</v>
      </c>
      <c r="B865" s="41" t="s">
        <v>373</v>
      </c>
      <c r="C865" s="7" t="s">
        <v>29</v>
      </c>
      <c r="D865" s="7" t="s">
        <v>341</v>
      </c>
      <c r="E865" s="7" t="s">
        <v>370</v>
      </c>
      <c r="F865" s="7" t="s">
        <v>371</v>
      </c>
      <c r="G865" s="7" t="s">
        <v>32</v>
      </c>
      <c r="H865" s="7" t="s">
        <v>33</v>
      </c>
      <c r="I865" s="7" t="s">
        <v>34</v>
      </c>
    </row>
    <row r="866" customFormat="false" ht="16.5" hidden="false" customHeight="false" outlineLevel="0" collapsed="false">
      <c r="A866" s="27"/>
      <c r="B866" s="27"/>
      <c r="C866" s="27"/>
      <c r="D866" s="64"/>
      <c r="E866" s="64"/>
      <c r="F866" s="64"/>
      <c r="G866" s="48"/>
      <c r="H866" s="48"/>
      <c r="I866" s="48"/>
    </row>
    <row r="867" customFormat="false" ht="15" hidden="false" customHeight="false" outlineLevel="0" collapsed="false">
      <c r="A867" s="27"/>
      <c r="B867" s="27"/>
      <c r="C867" s="27"/>
      <c r="D867" s="50" t="s">
        <v>433</v>
      </c>
      <c r="E867" s="50"/>
      <c r="F867" s="50"/>
      <c r="G867" s="51"/>
      <c r="H867" s="51"/>
      <c r="I867" s="51"/>
    </row>
    <row r="868" customFormat="false" ht="16.5" hidden="false" customHeight="false" outlineLevel="0" collapsed="false">
      <c r="A868" s="27"/>
      <c r="B868" s="27"/>
      <c r="C868" s="27"/>
      <c r="D868" s="64"/>
      <c r="E868" s="64"/>
      <c r="F868" s="64"/>
      <c r="G868" s="51"/>
      <c r="H868" s="51"/>
      <c r="I868" s="51"/>
    </row>
    <row r="869" customFormat="false" ht="16.5" hidden="false" customHeight="false" outlineLevel="0" collapsed="false">
      <c r="A869" s="55" t="s">
        <v>352</v>
      </c>
      <c r="B869" s="55" t="s">
        <v>37</v>
      </c>
      <c r="C869" s="55" t="s">
        <v>38</v>
      </c>
      <c r="D869" s="65" t="s">
        <v>434</v>
      </c>
      <c r="E869" s="57" t="n">
        <v>74.63</v>
      </c>
      <c r="F869" s="57" t="n">
        <v>21.19</v>
      </c>
      <c r="G869" s="57" t="n">
        <v>50</v>
      </c>
      <c r="H869" s="57" t="n">
        <v>2</v>
      </c>
      <c r="I869" s="57" t="n">
        <v>50</v>
      </c>
    </row>
    <row r="870" customFormat="false" ht="16.5" hidden="false" customHeight="false" outlineLevel="0" collapsed="false">
      <c r="A870" s="55" t="s">
        <v>352</v>
      </c>
      <c r="B870" s="55" t="s">
        <v>53</v>
      </c>
      <c r="C870" s="55" t="s">
        <v>38</v>
      </c>
      <c r="D870" s="65" t="s">
        <v>435</v>
      </c>
      <c r="E870" s="57" t="n">
        <v>9.84</v>
      </c>
      <c r="F870" s="57" t="n">
        <v>9.34</v>
      </c>
      <c r="G870" s="57" t="n">
        <v>10</v>
      </c>
      <c r="H870" s="57" t="n">
        <v>10</v>
      </c>
      <c r="I870" s="57" t="n">
        <v>10</v>
      </c>
    </row>
    <row r="871" customFormat="false" ht="16.5" hidden="false" customHeight="false" outlineLevel="0" collapsed="false">
      <c r="A871" s="55" t="s">
        <v>352</v>
      </c>
      <c r="B871" s="55" t="s">
        <v>53</v>
      </c>
      <c r="C871" s="55" t="s">
        <v>37</v>
      </c>
      <c r="D871" s="65" t="s">
        <v>436</v>
      </c>
      <c r="E871" s="57" t="n">
        <v>130.62</v>
      </c>
      <c r="F871" s="57" t="n">
        <v>252.95</v>
      </c>
      <c r="G871" s="57" t="n">
        <v>100</v>
      </c>
      <c r="H871" s="57" t="n">
        <v>305</v>
      </c>
      <c r="I871" s="57" t="n">
        <v>300</v>
      </c>
    </row>
    <row r="872" customFormat="false" ht="33" hidden="false" customHeight="false" outlineLevel="0" collapsed="false">
      <c r="A872" s="55" t="s">
        <v>352</v>
      </c>
      <c r="B872" s="55" t="s">
        <v>53</v>
      </c>
      <c r="C872" s="55" t="s">
        <v>47</v>
      </c>
      <c r="D872" s="65" t="s">
        <v>437</v>
      </c>
      <c r="E872" s="57" t="n">
        <v>0</v>
      </c>
      <c r="F872" s="57" t="n">
        <v>0</v>
      </c>
      <c r="G872" s="57" t="n">
        <v>0</v>
      </c>
      <c r="H872" s="57" t="n">
        <v>0</v>
      </c>
      <c r="I872" s="57" t="n">
        <f aca="false">H872*10/100+H872</f>
        <v>0</v>
      </c>
    </row>
    <row r="873" customFormat="false" ht="16.5" hidden="false" customHeight="false" outlineLevel="0" collapsed="false">
      <c r="A873" s="55"/>
      <c r="B873" s="55"/>
      <c r="C873" s="55"/>
      <c r="D873" s="65"/>
      <c r="E873" s="57"/>
      <c r="F873" s="57"/>
      <c r="G873" s="57"/>
      <c r="H873" s="57"/>
      <c r="I873" s="57"/>
    </row>
    <row r="874" customFormat="false" ht="16.5" hidden="false" customHeight="false" outlineLevel="0" collapsed="false">
      <c r="A874" s="55"/>
      <c r="B874" s="55"/>
      <c r="C874" s="55"/>
      <c r="D874" s="65"/>
      <c r="E874" s="57"/>
      <c r="F874" s="57"/>
      <c r="G874" s="57"/>
      <c r="H874" s="57"/>
      <c r="I874" s="57"/>
    </row>
    <row r="875" customFormat="false" ht="16.5" hidden="false" customHeight="false" outlineLevel="0" collapsed="false">
      <c r="A875" s="55"/>
      <c r="B875" s="55"/>
      <c r="C875" s="55"/>
      <c r="D875" s="65"/>
      <c r="E875" s="57"/>
      <c r="F875" s="57"/>
      <c r="G875" s="57"/>
      <c r="H875" s="57"/>
      <c r="I875" s="57"/>
    </row>
    <row r="876" customFormat="false" ht="16.5" hidden="false" customHeight="false" outlineLevel="0" collapsed="false">
      <c r="A876" s="55"/>
      <c r="B876" s="55"/>
      <c r="C876" s="55"/>
      <c r="D876" s="65"/>
      <c r="E876" s="57"/>
      <c r="F876" s="57"/>
      <c r="G876" s="57"/>
      <c r="H876" s="57"/>
      <c r="I876" s="57"/>
    </row>
    <row r="877" customFormat="false" ht="16.5" hidden="false" customHeight="false" outlineLevel="0" collapsed="false">
      <c r="A877" s="55"/>
      <c r="B877" s="55"/>
      <c r="C877" s="55"/>
      <c r="D877" s="65"/>
      <c r="E877" s="57"/>
      <c r="F877" s="57"/>
      <c r="G877" s="57"/>
      <c r="H877" s="57"/>
      <c r="I877" s="57"/>
    </row>
    <row r="878" customFormat="false" ht="16.5" hidden="false" customHeight="false" outlineLevel="0" collapsed="false">
      <c r="A878" s="55"/>
      <c r="B878" s="55"/>
      <c r="C878" s="55"/>
      <c r="D878" s="65"/>
      <c r="E878" s="57"/>
      <c r="F878" s="57"/>
      <c r="G878" s="57"/>
      <c r="H878" s="57"/>
      <c r="I878" s="57"/>
    </row>
    <row r="879" customFormat="false" ht="16.5" hidden="false" customHeight="false" outlineLevel="0" collapsed="false">
      <c r="A879" s="55"/>
      <c r="B879" s="55"/>
      <c r="C879" s="55"/>
      <c r="D879" s="65"/>
      <c r="E879" s="57"/>
      <c r="F879" s="57"/>
      <c r="G879" s="57"/>
      <c r="H879" s="57"/>
      <c r="I879" s="57"/>
    </row>
    <row r="880" customFormat="false" ht="16.5" hidden="false" customHeight="false" outlineLevel="0" collapsed="false">
      <c r="A880" s="55"/>
      <c r="B880" s="55"/>
      <c r="C880" s="55"/>
      <c r="D880" s="65"/>
      <c r="E880" s="57"/>
      <c r="F880" s="57"/>
      <c r="G880" s="57"/>
      <c r="H880" s="57"/>
      <c r="I880" s="57"/>
    </row>
    <row r="881" customFormat="false" ht="16.5" hidden="false" customHeight="false" outlineLevel="0" collapsed="false">
      <c r="A881" s="55"/>
      <c r="B881" s="55"/>
      <c r="C881" s="55"/>
      <c r="D881" s="65"/>
      <c r="E881" s="57"/>
      <c r="F881" s="57"/>
      <c r="G881" s="57"/>
      <c r="H881" s="57"/>
      <c r="I881" s="57"/>
    </row>
    <row r="882" customFormat="false" ht="16.5" hidden="false" customHeight="false" outlineLevel="0" collapsed="false">
      <c r="A882" s="55"/>
      <c r="B882" s="55"/>
      <c r="C882" s="55"/>
      <c r="D882" s="65"/>
      <c r="E882" s="57"/>
      <c r="F882" s="57"/>
      <c r="G882" s="57"/>
      <c r="H882" s="57"/>
      <c r="I882" s="57"/>
    </row>
    <row r="883" customFormat="false" ht="16.5" hidden="false" customHeight="false" outlineLevel="0" collapsed="false">
      <c r="A883" s="55"/>
      <c r="B883" s="55"/>
      <c r="C883" s="55"/>
      <c r="D883" s="65"/>
      <c r="E883" s="57"/>
      <c r="F883" s="57"/>
      <c r="G883" s="57"/>
      <c r="H883" s="57"/>
      <c r="I883" s="57"/>
    </row>
    <row r="884" customFormat="false" ht="16.5" hidden="false" customHeight="false" outlineLevel="0" collapsed="false">
      <c r="A884" s="55"/>
      <c r="B884" s="55"/>
      <c r="C884" s="55"/>
      <c r="D884" s="65"/>
      <c r="E884" s="57"/>
      <c r="F884" s="57"/>
      <c r="G884" s="57"/>
      <c r="H884" s="57"/>
      <c r="I884" s="57"/>
    </row>
    <row r="885" customFormat="false" ht="16.5" hidden="false" customHeight="false" outlineLevel="0" collapsed="false">
      <c r="A885" s="55"/>
      <c r="B885" s="55"/>
      <c r="C885" s="55"/>
      <c r="D885" s="65"/>
      <c r="E885" s="57"/>
      <c r="F885" s="57"/>
      <c r="G885" s="57"/>
      <c r="H885" s="57"/>
      <c r="I885" s="57"/>
    </row>
    <row r="886" customFormat="false" ht="16.5" hidden="false" customHeight="false" outlineLevel="0" collapsed="false">
      <c r="A886" s="55"/>
      <c r="B886" s="55"/>
      <c r="C886" s="55"/>
      <c r="D886" s="65"/>
      <c r="E886" s="57"/>
      <c r="F886" s="57"/>
      <c r="G886" s="57"/>
      <c r="H886" s="57"/>
      <c r="I886" s="57"/>
    </row>
    <row r="887" customFormat="false" ht="16.5" hidden="false" customHeight="false" outlineLevel="0" collapsed="false">
      <c r="A887" s="55"/>
      <c r="B887" s="55"/>
      <c r="C887" s="55"/>
      <c r="D887" s="65"/>
      <c r="E887" s="57"/>
      <c r="F887" s="57"/>
      <c r="G887" s="57"/>
      <c r="H887" s="57"/>
      <c r="I887" s="57"/>
    </row>
    <row r="888" customFormat="false" ht="16.5" hidden="false" customHeight="false" outlineLevel="0" collapsed="false">
      <c r="A888" s="27"/>
      <c r="B888" s="27"/>
      <c r="C888" s="27"/>
      <c r="D888" s="65"/>
      <c r="E888" s="57"/>
      <c r="F888" s="57"/>
      <c r="G888" s="57"/>
      <c r="H888" s="57"/>
      <c r="I888" s="57"/>
    </row>
    <row r="889" customFormat="false" ht="16.5" hidden="false" customHeight="false" outlineLevel="0" collapsed="false">
      <c r="A889" s="68"/>
      <c r="B889" s="68"/>
      <c r="C889" s="68"/>
      <c r="D889" s="84" t="s">
        <v>66</v>
      </c>
      <c r="E889" s="70" t="n">
        <f aca="false">SUM(E868:E888)</f>
        <v>215.09</v>
      </c>
      <c r="F889" s="70" t="n">
        <f aca="false">SUM(F869:F888)</f>
        <v>283.48</v>
      </c>
      <c r="G889" s="70" t="n">
        <f aca="false">SUM(G869:G888)</f>
        <v>160</v>
      </c>
      <c r="H889" s="70" t="n">
        <f aca="false">SUM(H869:H888)</f>
        <v>317</v>
      </c>
      <c r="I889" s="70" t="n">
        <f aca="false">SUM(I869:I888)</f>
        <v>360</v>
      </c>
    </row>
    <row r="890" customFormat="false" ht="23.25" hidden="false" customHeight="false" outlineLevel="0" collapsed="false">
      <c r="A890" s="4"/>
      <c r="B890" s="63" t="s">
        <v>438</v>
      </c>
      <c r="C890" s="4"/>
      <c r="D890" s="4"/>
      <c r="E890" s="4"/>
      <c r="F890" s="4"/>
    </row>
    <row r="891" customFormat="false" ht="16.5" hidden="false" customHeight="false" outlineLevel="0" collapsed="false">
      <c r="A891" s="4"/>
      <c r="B891" s="4"/>
      <c r="C891" s="4"/>
      <c r="D891" s="4"/>
      <c r="E891" s="4"/>
      <c r="F891" s="4"/>
      <c r="G891" s="4"/>
      <c r="I891" s="4" t="s">
        <v>3</v>
      </c>
    </row>
    <row r="892" customFormat="false" ht="39.75" hidden="false" customHeight="true" outlineLevel="0" collapsed="false">
      <c r="A892" s="7" t="s">
        <v>4</v>
      </c>
      <c r="B892" s="41" t="s">
        <v>373</v>
      </c>
      <c r="C892" s="7" t="s">
        <v>29</v>
      </c>
      <c r="D892" s="7" t="s">
        <v>341</v>
      </c>
      <c r="E892" s="7" t="s">
        <v>370</v>
      </c>
      <c r="F892" s="7" t="s">
        <v>371</v>
      </c>
      <c r="G892" s="7" t="s">
        <v>32</v>
      </c>
      <c r="H892" s="7" t="s">
        <v>33</v>
      </c>
      <c r="I892" s="7" t="s">
        <v>34</v>
      </c>
    </row>
    <row r="893" customFormat="false" ht="16.5" hidden="false" customHeight="false" outlineLevel="0" collapsed="false">
      <c r="A893" s="27"/>
      <c r="B893" s="27"/>
      <c r="C893" s="27"/>
      <c r="D893" s="64"/>
      <c r="E893" s="64"/>
      <c r="F893" s="64"/>
      <c r="G893" s="48"/>
      <c r="H893" s="48"/>
      <c r="I893" s="48"/>
    </row>
    <row r="894" customFormat="false" ht="15" hidden="false" customHeight="false" outlineLevel="0" collapsed="false">
      <c r="A894" s="27"/>
      <c r="B894" s="27"/>
      <c r="C894" s="27"/>
      <c r="D894" s="50" t="s">
        <v>439</v>
      </c>
      <c r="E894" s="50"/>
      <c r="F894" s="50"/>
      <c r="G894" s="51"/>
      <c r="H894" s="51"/>
      <c r="I894" s="51"/>
    </row>
    <row r="895" customFormat="false" ht="16.5" hidden="false" customHeight="false" outlineLevel="0" collapsed="false">
      <c r="A895" s="27"/>
      <c r="B895" s="27"/>
      <c r="C895" s="27"/>
      <c r="D895" s="64"/>
      <c r="E895" s="64"/>
      <c r="F895" s="64"/>
      <c r="G895" s="51"/>
      <c r="H895" s="51"/>
      <c r="I895" s="51"/>
    </row>
    <row r="896" customFormat="false" ht="33" hidden="false" customHeight="false" outlineLevel="0" collapsed="false">
      <c r="A896" s="55" t="n">
        <v>201</v>
      </c>
      <c r="B896" s="55" t="s">
        <v>377</v>
      </c>
      <c r="C896" s="55" t="s">
        <v>377</v>
      </c>
      <c r="D896" s="65" t="s">
        <v>440</v>
      </c>
      <c r="E896" s="67" t="n">
        <v>0</v>
      </c>
      <c r="F896" s="67" t="n">
        <v>0</v>
      </c>
      <c r="G896" s="67" t="n">
        <v>0</v>
      </c>
      <c r="H896" s="57" t="n">
        <v>50</v>
      </c>
      <c r="I896" s="57" t="n">
        <v>50</v>
      </c>
    </row>
    <row r="897" customFormat="false" ht="16.5" hidden="false" customHeight="false" outlineLevel="0" collapsed="false">
      <c r="A897" s="27"/>
      <c r="B897" s="27"/>
      <c r="C897" s="27"/>
      <c r="D897" s="65"/>
      <c r="E897" s="51"/>
      <c r="F897" s="51"/>
      <c r="G897" s="51"/>
      <c r="H897" s="51"/>
      <c r="I897" s="51"/>
    </row>
    <row r="898" customFormat="false" ht="16.5" hidden="false" customHeight="false" outlineLevel="0" collapsed="false">
      <c r="A898" s="27"/>
      <c r="B898" s="27"/>
      <c r="C898" s="27"/>
      <c r="D898" s="65"/>
      <c r="E898" s="51"/>
      <c r="F898" s="51"/>
      <c r="G898" s="51"/>
      <c r="H898" s="51"/>
      <c r="I898" s="51"/>
    </row>
    <row r="899" customFormat="false" ht="16.5" hidden="false" customHeight="false" outlineLevel="0" collapsed="false">
      <c r="A899" s="27"/>
      <c r="B899" s="27"/>
      <c r="C899" s="27"/>
      <c r="D899" s="65"/>
      <c r="E899" s="51"/>
      <c r="F899" s="51"/>
      <c r="G899" s="51"/>
      <c r="H899" s="51"/>
      <c r="I899" s="51"/>
    </row>
    <row r="900" customFormat="false" ht="16.5" hidden="false" customHeight="false" outlineLevel="0" collapsed="false">
      <c r="A900" s="27"/>
      <c r="B900" s="27"/>
      <c r="C900" s="27"/>
      <c r="D900" s="65"/>
      <c r="E900" s="51"/>
      <c r="F900" s="51"/>
      <c r="G900" s="51"/>
      <c r="H900" s="51"/>
      <c r="I900" s="51"/>
    </row>
    <row r="901" customFormat="false" ht="16.5" hidden="false" customHeight="false" outlineLevel="0" collapsed="false">
      <c r="A901" s="27"/>
      <c r="B901" s="27"/>
      <c r="C901" s="27"/>
      <c r="D901" s="65"/>
      <c r="E901" s="51"/>
      <c r="F901" s="51"/>
      <c r="G901" s="51"/>
      <c r="H901" s="51"/>
      <c r="I901" s="51"/>
    </row>
    <row r="902" customFormat="false" ht="16.5" hidden="false" customHeight="false" outlineLevel="0" collapsed="false">
      <c r="A902" s="27"/>
      <c r="B902" s="27"/>
      <c r="C902" s="27"/>
      <c r="D902" s="65"/>
      <c r="E902" s="51"/>
      <c r="F902" s="51"/>
      <c r="G902" s="51"/>
      <c r="H902" s="51"/>
      <c r="I902" s="51"/>
    </row>
    <row r="903" customFormat="false" ht="16.5" hidden="false" customHeight="false" outlineLevel="0" collapsed="false">
      <c r="A903" s="27"/>
      <c r="B903" s="27"/>
      <c r="C903" s="27"/>
      <c r="D903" s="65"/>
      <c r="E903" s="51"/>
      <c r="F903" s="51"/>
      <c r="G903" s="51"/>
      <c r="H903" s="51"/>
      <c r="I903" s="51"/>
    </row>
    <row r="904" customFormat="false" ht="16.5" hidden="false" customHeight="false" outlineLevel="0" collapsed="false">
      <c r="A904" s="27"/>
      <c r="B904" s="27"/>
      <c r="C904" s="27"/>
      <c r="D904" s="65"/>
      <c r="E904" s="51"/>
      <c r="F904" s="51"/>
      <c r="G904" s="51"/>
      <c r="H904" s="51"/>
      <c r="I904" s="51"/>
    </row>
    <row r="905" customFormat="false" ht="16.5" hidden="false" customHeight="false" outlineLevel="0" collapsed="false">
      <c r="A905" s="27"/>
      <c r="B905" s="27"/>
      <c r="C905" s="27"/>
      <c r="D905" s="65"/>
      <c r="E905" s="51"/>
      <c r="F905" s="51"/>
      <c r="G905" s="51"/>
      <c r="H905" s="51"/>
      <c r="I905" s="51"/>
    </row>
    <row r="906" customFormat="false" ht="16.5" hidden="false" customHeight="false" outlineLevel="0" collapsed="false">
      <c r="A906" s="27"/>
      <c r="B906" s="27"/>
      <c r="C906" s="27"/>
      <c r="D906" s="65"/>
      <c r="E906" s="51"/>
      <c r="F906" s="51"/>
      <c r="G906" s="51"/>
      <c r="H906" s="51"/>
      <c r="I906" s="51"/>
    </row>
    <row r="907" customFormat="false" ht="16.5" hidden="false" customHeight="false" outlineLevel="0" collapsed="false">
      <c r="A907" s="27"/>
      <c r="B907" s="27"/>
      <c r="C907" s="27"/>
      <c r="D907" s="65"/>
      <c r="E907" s="51"/>
      <c r="F907" s="51"/>
      <c r="G907" s="51"/>
      <c r="H907" s="51"/>
      <c r="I907" s="51"/>
    </row>
    <row r="908" customFormat="false" ht="16.5" hidden="false" customHeight="false" outlineLevel="0" collapsed="false">
      <c r="A908" s="27"/>
      <c r="B908" s="27"/>
      <c r="C908" s="27"/>
      <c r="D908" s="65"/>
      <c r="E908" s="51"/>
      <c r="F908" s="51"/>
      <c r="G908" s="51"/>
      <c r="H908" s="51"/>
      <c r="I908" s="51"/>
    </row>
    <row r="909" customFormat="false" ht="16.5" hidden="false" customHeight="false" outlineLevel="0" collapsed="false">
      <c r="A909" s="27"/>
      <c r="B909" s="27"/>
      <c r="C909" s="27"/>
      <c r="D909" s="65"/>
      <c r="E909" s="51"/>
      <c r="F909" s="51"/>
      <c r="G909" s="51"/>
      <c r="H909" s="51"/>
      <c r="I909" s="51"/>
    </row>
    <row r="910" customFormat="false" ht="16.5" hidden="false" customHeight="false" outlineLevel="0" collapsed="false">
      <c r="A910" s="27"/>
      <c r="B910" s="27"/>
      <c r="C910" s="27"/>
      <c r="D910" s="65"/>
      <c r="E910" s="51"/>
      <c r="F910" s="51"/>
      <c r="G910" s="51"/>
      <c r="H910" s="51"/>
      <c r="I910" s="51"/>
    </row>
    <row r="911" customFormat="false" ht="16.5" hidden="false" customHeight="false" outlineLevel="0" collapsed="false">
      <c r="A911" s="27"/>
      <c r="B911" s="27"/>
      <c r="C911" s="27"/>
      <c r="D911" s="65"/>
      <c r="E911" s="51"/>
      <c r="F911" s="51"/>
      <c r="G911" s="51"/>
      <c r="H911" s="51"/>
      <c r="I911" s="51"/>
    </row>
    <row r="912" customFormat="false" ht="16.5" hidden="false" customHeight="false" outlineLevel="0" collapsed="false">
      <c r="A912" s="27"/>
      <c r="B912" s="27"/>
      <c r="C912" s="27"/>
      <c r="D912" s="65"/>
      <c r="E912" s="51"/>
      <c r="F912" s="51"/>
      <c r="G912" s="51"/>
      <c r="H912" s="51"/>
      <c r="I912" s="51"/>
    </row>
    <row r="913" customFormat="false" ht="16.5" hidden="false" customHeight="false" outlineLevel="0" collapsed="false">
      <c r="A913" s="27"/>
      <c r="B913" s="27"/>
      <c r="C913" s="27"/>
      <c r="D913" s="65"/>
      <c r="E913" s="51"/>
      <c r="F913" s="51"/>
      <c r="G913" s="51"/>
      <c r="H913" s="51"/>
      <c r="I913" s="51"/>
    </row>
    <row r="914" customFormat="false" ht="16.5" hidden="false" customHeight="false" outlineLevel="0" collapsed="false">
      <c r="A914" s="27"/>
      <c r="B914" s="27"/>
      <c r="C914" s="27"/>
      <c r="D914" s="65"/>
      <c r="E914" s="51"/>
      <c r="F914" s="51"/>
      <c r="G914" s="51"/>
      <c r="H914" s="51"/>
      <c r="I914" s="51"/>
    </row>
    <row r="915" customFormat="false" ht="16.5" hidden="false" customHeight="false" outlineLevel="0" collapsed="false">
      <c r="A915" s="27"/>
      <c r="B915" s="27"/>
      <c r="C915" s="27"/>
      <c r="D915" s="65"/>
      <c r="E915" s="51"/>
      <c r="F915" s="51"/>
      <c r="G915" s="51"/>
      <c r="H915" s="51"/>
      <c r="I915" s="51"/>
    </row>
    <row r="916" customFormat="false" ht="16.5" hidden="false" customHeight="false" outlineLevel="0" collapsed="false">
      <c r="A916" s="68"/>
      <c r="B916" s="68"/>
      <c r="C916" s="68"/>
      <c r="D916" s="84" t="s">
        <v>66</v>
      </c>
      <c r="E916" s="70" t="n">
        <f aca="false">SUM(E896:E915)</f>
        <v>0</v>
      </c>
      <c r="F916" s="70" t="n">
        <v>0</v>
      </c>
      <c r="G916" s="70" t="n">
        <v>0</v>
      </c>
      <c r="H916" s="70" t="n">
        <v>50</v>
      </c>
      <c r="I916" s="70" t="n">
        <f aca="false">SUM(I896:I915)</f>
        <v>50</v>
      </c>
    </row>
    <row r="917" customFormat="false" ht="23.25" hidden="false" customHeight="false" outlineLevel="0" collapsed="false">
      <c r="A917" s="4"/>
      <c r="B917" s="63" t="s">
        <v>438</v>
      </c>
      <c r="C917" s="4"/>
      <c r="D917" s="4"/>
      <c r="E917" s="4"/>
      <c r="F917" s="4"/>
    </row>
    <row r="918" customFormat="false" ht="16.5" hidden="false" customHeight="false" outlineLevel="0" collapsed="false">
      <c r="A918" s="4"/>
      <c r="B918" s="4"/>
      <c r="C918" s="4"/>
      <c r="D918" s="4"/>
      <c r="E918" s="4"/>
      <c r="F918" s="4"/>
      <c r="G918" s="4"/>
      <c r="I918" s="4" t="s">
        <v>3</v>
      </c>
    </row>
    <row r="919" customFormat="false" ht="40.5" hidden="false" customHeight="true" outlineLevel="0" collapsed="false">
      <c r="A919" s="7" t="s">
        <v>4</v>
      </c>
      <c r="B919" s="41" t="s">
        <v>373</v>
      </c>
      <c r="C919" s="7" t="s">
        <v>29</v>
      </c>
      <c r="D919" s="7" t="s">
        <v>341</v>
      </c>
      <c r="E919" s="7" t="s">
        <v>370</v>
      </c>
      <c r="F919" s="7" t="s">
        <v>371</v>
      </c>
      <c r="G919" s="7" t="s">
        <v>32</v>
      </c>
      <c r="H919" s="7" t="s">
        <v>33</v>
      </c>
      <c r="I919" s="7" t="s">
        <v>34</v>
      </c>
    </row>
    <row r="920" customFormat="false" ht="16.5" hidden="false" customHeight="false" outlineLevel="0" collapsed="false">
      <c r="A920" s="27"/>
      <c r="B920" s="27"/>
      <c r="C920" s="27"/>
      <c r="D920" s="64"/>
      <c r="E920" s="64"/>
      <c r="F920" s="64"/>
      <c r="G920" s="48"/>
      <c r="H920" s="48"/>
      <c r="I920" s="48"/>
    </row>
    <row r="921" customFormat="false" ht="15" hidden="false" customHeight="false" outlineLevel="0" collapsed="false">
      <c r="A921" s="27"/>
      <c r="B921" s="27"/>
      <c r="C921" s="27"/>
      <c r="D921" s="50" t="s">
        <v>441</v>
      </c>
      <c r="E921" s="50"/>
      <c r="F921" s="50"/>
      <c r="G921" s="51"/>
      <c r="H921" s="51"/>
      <c r="I921" s="51"/>
    </row>
    <row r="922" customFormat="false" ht="16.5" hidden="false" customHeight="false" outlineLevel="0" collapsed="false">
      <c r="A922" s="27"/>
      <c r="B922" s="27"/>
      <c r="C922" s="27"/>
      <c r="D922" s="64"/>
      <c r="E922" s="64"/>
      <c r="F922" s="64"/>
      <c r="G922" s="51"/>
      <c r="H922" s="51"/>
      <c r="I922" s="51"/>
    </row>
    <row r="923" customFormat="false" ht="36" hidden="false" customHeight="true" outlineLevel="0" collapsed="false">
      <c r="A923" s="27" t="n">
        <v>204</v>
      </c>
      <c r="B923" s="55" t="s">
        <v>40</v>
      </c>
      <c r="C923" s="55" t="s">
        <v>38</v>
      </c>
      <c r="D923" s="65" t="s">
        <v>442</v>
      </c>
      <c r="E923" s="67" t="n">
        <v>0</v>
      </c>
      <c r="F923" s="67" t="n">
        <v>0</v>
      </c>
      <c r="G923" s="67" t="n">
        <v>200</v>
      </c>
      <c r="H923" s="57" t="n">
        <v>0</v>
      </c>
      <c r="I923" s="57" t="n">
        <v>500</v>
      </c>
    </row>
    <row r="924" customFormat="false" ht="16.5" hidden="false" customHeight="false" outlineLevel="0" collapsed="false">
      <c r="A924" s="27"/>
      <c r="B924" s="55"/>
      <c r="C924" s="55"/>
      <c r="D924" s="65"/>
      <c r="E924" s="67"/>
      <c r="F924" s="67"/>
      <c r="G924" s="67"/>
      <c r="H924" s="67"/>
      <c r="I924" s="67"/>
    </row>
    <row r="925" customFormat="false" ht="16.5" hidden="false" customHeight="false" outlineLevel="0" collapsed="false">
      <c r="A925" s="27"/>
      <c r="B925" s="55"/>
      <c r="C925" s="55"/>
      <c r="D925" s="65"/>
      <c r="E925" s="67"/>
      <c r="F925" s="67"/>
      <c r="G925" s="67"/>
      <c r="H925" s="67"/>
      <c r="I925" s="67"/>
    </row>
    <row r="926" customFormat="false" ht="16.5" hidden="false" customHeight="false" outlineLevel="0" collapsed="false">
      <c r="A926" s="27"/>
      <c r="B926" s="55"/>
      <c r="C926" s="55"/>
      <c r="D926" s="65"/>
      <c r="E926" s="67"/>
      <c r="F926" s="67"/>
      <c r="G926" s="67"/>
      <c r="H926" s="67"/>
      <c r="I926" s="67"/>
    </row>
    <row r="927" customFormat="false" ht="16.5" hidden="false" customHeight="false" outlineLevel="0" collapsed="false">
      <c r="A927" s="27"/>
      <c r="B927" s="55"/>
      <c r="C927" s="55"/>
      <c r="D927" s="65"/>
      <c r="E927" s="67"/>
      <c r="F927" s="67"/>
      <c r="G927" s="67"/>
      <c r="H927" s="67"/>
      <c r="I927" s="67"/>
    </row>
    <row r="928" customFormat="false" ht="16.5" hidden="false" customHeight="false" outlineLevel="0" collapsed="false">
      <c r="A928" s="27"/>
      <c r="B928" s="55"/>
      <c r="C928" s="55"/>
      <c r="D928" s="65"/>
      <c r="E928" s="67"/>
      <c r="F928" s="67"/>
      <c r="G928" s="67"/>
      <c r="H928" s="67"/>
      <c r="I928" s="67"/>
    </row>
    <row r="929" customFormat="false" ht="16.5" hidden="false" customHeight="false" outlineLevel="0" collapsed="false">
      <c r="A929" s="27"/>
      <c r="B929" s="55"/>
      <c r="C929" s="55"/>
      <c r="D929" s="65"/>
      <c r="E929" s="67"/>
      <c r="F929" s="67"/>
      <c r="G929" s="67"/>
      <c r="H929" s="67"/>
      <c r="I929" s="67"/>
    </row>
    <row r="930" customFormat="false" ht="16.5" hidden="false" customHeight="false" outlineLevel="0" collapsed="false">
      <c r="A930" s="27"/>
      <c r="B930" s="55"/>
      <c r="C930" s="55"/>
      <c r="D930" s="65"/>
      <c r="E930" s="67"/>
      <c r="F930" s="67"/>
      <c r="G930" s="67"/>
      <c r="H930" s="67"/>
      <c r="I930" s="67"/>
    </row>
    <row r="931" customFormat="false" ht="16.5" hidden="false" customHeight="false" outlineLevel="0" collapsed="false">
      <c r="A931" s="27"/>
      <c r="B931" s="55"/>
      <c r="C931" s="55"/>
      <c r="D931" s="65"/>
      <c r="E931" s="67"/>
      <c r="F931" s="67"/>
      <c r="G931" s="67"/>
      <c r="H931" s="67"/>
      <c r="I931" s="67"/>
    </row>
    <row r="932" customFormat="false" ht="16.5" hidden="false" customHeight="false" outlineLevel="0" collapsed="false">
      <c r="A932" s="27"/>
      <c r="B932" s="55"/>
      <c r="C932" s="55"/>
      <c r="D932" s="65"/>
      <c r="E932" s="67"/>
      <c r="F932" s="67"/>
      <c r="G932" s="67"/>
      <c r="H932" s="67"/>
      <c r="I932" s="67"/>
    </row>
    <row r="933" customFormat="false" ht="16.5" hidden="false" customHeight="false" outlineLevel="0" collapsed="false">
      <c r="A933" s="27"/>
      <c r="B933" s="55"/>
      <c r="C933" s="55"/>
      <c r="D933" s="65"/>
      <c r="E933" s="67"/>
      <c r="F933" s="67"/>
      <c r="G933" s="67"/>
      <c r="H933" s="67"/>
      <c r="I933" s="67"/>
    </row>
    <row r="934" customFormat="false" ht="16.5" hidden="false" customHeight="false" outlineLevel="0" collapsed="false">
      <c r="A934" s="27"/>
      <c r="B934" s="55"/>
      <c r="C934" s="55"/>
      <c r="D934" s="65"/>
      <c r="E934" s="67"/>
      <c r="F934" s="67"/>
      <c r="G934" s="67"/>
      <c r="H934" s="67"/>
      <c r="I934" s="67"/>
    </row>
    <row r="935" customFormat="false" ht="16.5" hidden="false" customHeight="false" outlineLevel="0" collapsed="false">
      <c r="A935" s="27"/>
      <c r="B935" s="55"/>
      <c r="C935" s="55"/>
      <c r="D935" s="65"/>
      <c r="E935" s="67"/>
      <c r="F935" s="67"/>
      <c r="G935" s="67"/>
      <c r="H935" s="67"/>
      <c r="I935" s="67"/>
    </row>
    <row r="936" customFormat="false" ht="16.5" hidden="false" customHeight="false" outlineLevel="0" collapsed="false">
      <c r="A936" s="27"/>
      <c r="B936" s="55"/>
      <c r="C936" s="55"/>
      <c r="D936" s="65"/>
      <c r="E936" s="67"/>
      <c r="F936" s="67"/>
      <c r="G936" s="67"/>
      <c r="H936" s="67"/>
      <c r="I936" s="67"/>
    </row>
    <row r="937" customFormat="false" ht="16.5" hidden="false" customHeight="false" outlineLevel="0" collapsed="false">
      <c r="A937" s="27"/>
      <c r="B937" s="55"/>
      <c r="C937" s="55"/>
      <c r="D937" s="65"/>
      <c r="E937" s="67"/>
      <c r="F937" s="67"/>
      <c r="G937" s="67"/>
      <c r="H937" s="67"/>
      <c r="I937" s="67"/>
    </row>
    <row r="938" customFormat="false" ht="16.5" hidden="false" customHeight="false" outlineLevel="0" collapsed="false">
      <c r="A938" s="27"/>
      <c r="B938" s="55"/>
      <c r="C938" s="55"/>
      <c r="D938" s="65"/>
      <c r="E938" s="67"/>
      <c r="F938" s="67"/>
      <c r="G938" s="67"/>
      <c r="H938" s="67"/>
      <c r="I938" s="67"/>
    </row>
    <row r="939" customFormat="false" ht="16.5" hidden="false" customHeight="false" outlineLevel="0" collapsed="false">
      <c r="A939" s="27"/>
      <c r="B939" s="55"/>
      <c r="C939" s="55"/>
      <c r="D939" s="65"/>
      <c r="E939" s="67"/>
      <c r="F939" s="67"/>
      <c r="G939" s="67"/>
      <c r="H939" s="67"/>
      <c r="I939" s="67"/>
    </row>
    <row r="940" customFormat="false" ht="16.5" hidden="false" customHeight="false" outlineLevel="0" collapsed="false">
      <c r="A940" s="27"/>
      <c r="B940" s="55"/>
      <c r="C940" s="55"/>
      <c r="D940" s="65"/>
      <c r="E940" s="67"/>
      <c r="F940" s="67"/>
      <c r="G940" s="67"/>
      <c r="H940" s="67"/>
      <c r="I940" s="67"/>
    </row>
    <row r="941" customFormat="false" ht="16.5" hidden="false" customHeight="false" outlineLevel="0" collapsed="false">
      <c r="A941" s="27"/>
      <c r="B941" s="55"/>
      <c r="C941" s="55"/>
      <c r="D941" s="65"/>
      <c r="E941" s="67"/>
      <c r="F941" s="67"/>
      <c r="G941" s="67"/>
      <c r="H941" s="67"/>
      <c r="I941" s="67"/>
    </row>
    <row r="942" customFormat="false" ht="16.5" hidden="false" customHeight="false" outlineLevel="0" collapsed="false">
      <c r="A942" s="27"/>
      <c r="B942" s="27"/>
      <c r="C942" s="27"/>
      <c r="D942" s="65"/>
      <c r="E942" s="144"/>
      <c r="F942" s="144"/>
      <c r="G942" s="144"/>
      <c r="H942" s="144"/>
      <c r="I942" s="144"/>
    </row>
    <row r="943" customFormat="false" ht="16.5" hidden="false" customHeight="false" outlineLevel="0" collapsed="false">
      <c r="A943" s="68"/>
      <c r="B943" s="68"/>
      <c r="C943" s="68"/>
      <c r="D943" s="84" t="s">
        <v>66</v>
      </c>
      <c r="E943" s="70" t="n">
        <f aca="false">SUM(E923:E942)</f>
        <v>0</v>
      </c>
      <c r="F943" s="70" t="n">
        <v>0</v>
      </c>
      <c r="G943" s="70" t="n">
        <f aca="false">SUM(G923:G942)</f>
        <v>200</v>
      </c>
      <c r="H943" s="145" t="n">
        <v>0</v>
      </c>
      <c r="I943" s="70" t="n">
        <f aca="false">SUM(I923:I942)</f>
        <v>500</v>
      </c>
    </row>
    <row r="944" customFormat="false" ht="23.25" hidden="false" customHeight="false" outlineLevel="0" collapsed="false">
      <c r="A944" s="4"/>
      <c r="B944" s="63" t="s">
        <v>443</v>
      </c>
      <c r="C944" s="4"/>
      <c r="D944" s="4"/>
      <c r="E944" s="4"/>
      <c r="F944" s="4"/>
    </row>
    <row r="945" customFormat="false" ht="16.5" hidden="false" customHeight="false" outlineLevel="0" collapsed="false">
      <c r="A945" s="4"/>
      <c r="B945" s="4"/>
      <c r="C945" s="4"/>
      <c r="D945" s="4"/>
      <c r="E945" s="4"/>
      <c r="F945" s="4"/>
      <c r="G945" s="4"/>
      <c r="I945" s="4" t="s">
        <v>3</v>
      </c>
    </row>
    <row r="946" customFormat="false" ht="39" hidden="false" customHeight="true" outlineLevel="0" collapsed="false">
      <c r="A946" s="7" t="s">
        <v>4</v>
      </c>
      <c r="B946" s="41" t="s">
        <v>373</v>
      </c>
      <c r="C946" s="7" t="s">
        <v>29</v>
      </c>
      <c r="D946" s="7" t="s">
        <v>341</v>
      </c>
      <c r="E946" s="7" t="s">
        <v>370</v>
      </c>
      <c r="F946" s="7" t="s">
        <v>371</v>
      </c>
      <c r="G946" s="7" t="s">
        <v>32</v>
      </c>
      <c r="H946" s="7" t="s">
        <v>33</v>
      </c>
      <c r="I946" s="7" t="s">
        <v>34</v>
      </c>
    </row>
    <row r="947" customFormat="false" ht="16.5" hidden="false" customHeight="false" outlineLevel="0" collapsed="false">
      <c r="A947" s="27"/>
      <c r="B947" s="27"/>
      <c r="C947" s="27"/>
      <c r="D947" s="64"/>
      <c r="E947" s="64"/>
      <c r="F947" s="64"/>
      <c r="G947" s="48"/>
      <c r="H947" s="48"/>
      <c r="I947" s="48"/>
    </row>
    <row r="948" customFormat="false" ht="15" hidden="false" customHeight="false" outlineLevel="0" collapsed="false">
      <c r="A948" s="27"/>
      <c r="B948" s="27"/>
      <c r="C948" s="27"/>
      <c r="D948" s="50" t="s">
        <v>444</v>
      </c>
      <c r="E948" s="50"/>
      <c r="F948" s="50"/>
      <c r="G948" s="51"/>
      <c r="H948" s="51"/>
      <c r="I948" s="51"/>
    </row>
    <row r="949" customFormat="false" ht="16.5" hidden="false" customHeight="false" outlineLevel="0" collapsed="false">
      <c r="A949" s="27"/>
      <c r="B949" s="27"/>
      <c r="C949" s="27"/>
      <c r="D949" s="64"/>
      <c r="E949" s="64"/>
      <c r="F949" s="64"/>
      <c r="G949" s="51"/>
      <c r="H949" s="51"/>
      <c r="I949" s="51"/>
    </row>
    <row r="950" customFormat="false" ht="33" hidden="false" customHeight="false" outlineLevel="0" collapsed="false">
      <c r="A950" s="27" t="n">
        <v>205</v>
      </c>
      <c r="B950" s="55" t="s">
        <v>37</v>
      </c>
      <c r="C950" s="55" t="s">
        <v>38</v>
      </c>
      <c r="D950" s="65" t="s">
        <v>445</v>
      </c>
      <c r="E950" s="67" t="n">
        <v>445.07</v>
      </c>
      <c r="F950" s="67" t="n">
        <v>610.84</v>
      </c>
      <c r="G950" s="67" t="n">
        <v>500</v>
      </c>
      <c r="H950" s="57" t="n">
        <v>1130</v>
      </c>
      <c r="I950" s="57" t="n">
        <v>1000</v>
      </c>
    </row>
    <row r="951" customFormat="false" ht="16.5" hidden="false" customHeight="false" outlineLevel="0" collapsed="false">
      <c r="A951" s="27"/>
      <c r="B951" s="55"/>
      <c r="C951" s="55"/>
      <c r="D951" s="65"/>
      <c r="E951" s="67"/>
      <c r="F951" s="67"/>
      <c r="G951" s="67"/>
      <c r="H951" s="67"/>
      <c r="I951" s="67"/>
    </row>
    <row r="952" customFormat="false" ht="16.5" hidden="false" customHeight="false" outlineLevel="0" collapsed="false">
      <c r="A952" s="27" t="n">
        <v>205</v>
      </c>
      <c r="B952" s="55" t="s">
        <v>47</v>
      </c>
      <c r="C952" s="55" t="s">
        <v>38</v>
      </c>
      <c r="D952" s="65" t="s">
        <v>446</v>
      </c>
      <c r="E952" s="67" t="n">
        <v>0</v>
      </c>
      <c r="F952" s="67" t="n">
        <v>0.01</v>
      </c>
      <c r="G952" s="67" t="n">
        <v>0.5</v>
      </c>
      <c r="H952" s="57" t="n">
        <v>1</v>
      </c>
      <c r="I952" s="57" t="n">
        <v>1</v>
      </c>
    </row>
    <row r="953" customFormat="false" ht="16.5" hidden="false" customHeight="false" outlineLevel="0" collapsed="false">
      <c r="A953" s="27"/>
      <c r="B953" s="55"/>
      <c r="C953" s="55"/>
      <c r="D953" s="65"/>
      <c r="E953" s="67"/>
      <c r="F953" s="67"/>
      <c r="G953" s="67"/>
      <c r="H953" s="67"/>
      <c r="I953" s="67"/>
    </row>
    <row r="954" customFormat="false" ht="16.5" hidden="false" customHeight="false" outlineLevel="0" collapsed="false">
      <c r="A954" s="27" t="n">
        <v>205</v>
      </c>
      <c r="B954" s="55" t="s">
        <v>40</v>
      </c>
      <c r="C954" s="55" t="s">
        <v>38</v>
      </c>
      <c r="D954" s="65" t="s">
        <v>447</v>
      </c>
      <c r="E954" s="67" t="n">
        <v>56</v>
      </c>
      <c r="F954" s="67" t="n">
        <v>31.96</v>
      </c>
      <c r="G954" s="67" t="n">
        <v>100</v>
      </c>
      <c r="H954" s="57" t="n">
        <v>67</v>
      </c>
      <c r="I954" s="57" t="n">
        <v>100</v>
      </c>
    </row>
    <row r="955" customFormat="false" ht="16.5" hidden="false" customHeight="false" outlineLevel="0" collapsed="false">
      <c r="A955" s="27"/>
      <c r="B955" s="55"/>
      <c r="C955" s="55"/>
      <c r="D955" s="65"/>
      <c r="E955" s="67"/>
      <c r="F955" s="67"/>
      <c r="G955" s="67"/>
      <c r="H955" s="67"/>
      <c r="I955" s="67"/>
    </row>
    <row r="956" customFormat="false" ht="16.5" hidden="false" customHeight="false" outlineLevel="0" collapsed="false">
      <c r="A956" s="27"/>
      <c r="B956" s="55"/>
      <c r="C956" s="55"/>
      <c r="D956" s="65"/>
      <c r="E956" s="67"/>
      <c r="F956" s="67"/>
      <c r="G956" s="67"/>
      <c r="H956" s="67"/>
      <c r="I956" s="67"/>
    </row>
    <row r="957" customFormat="false" ht="16.5" hidden="false" customHeight="false" outlineLevel="0" collapsed="false">
      <c r="A957" s="27"/>
      <c r="B957" s="55"/>
      <c r="C957" s="55"/>
      <c r="D957" s="65"/>
      <c r="E957" s="67"/>
      <c r="F957" s="67"/>
      <c r="G957" s="67"/>
      <c r="H957" s="67"/>
      <c r="I957" s="67"/>
    </row>
    <row r="958" customFormat="false" ht="16.5" hidden="false" customHeight="false" outlineLevel="0" collapsed="false">
      <c r="A958" s="27"/>
      <c r="B958" s="55"/>
      <c r="C958" s="55"/>
      <c r="D958" s="65"/>
      <c r="E958" s="67"/>
      <c r="F958" s="67"/>
      <c r="G958" s="67"/>
      <c r="H958" s="67"/>
      <c r="I958" s="67"/>
    </row>
    <row r="959" customFormat="false" ht="16.5" hidden="false" customHeight="false" outlineLevel="0" collapsed="false">
      <c r="A959" s="27"/>
      <c r="B959" s="55"/>
      <c r="C959" s="55"/>
      <c r="D959" s="65"/>
      <c r="E959" s="67"/>
      <c r="F959" s="67"/>
      <c r="G959" s="67"/>
      <c r="H959" s="67"/>
      <c r="I959" s="67"/>
    </row>
    <row r="960" customFormat="false" ht="16.5" hidden="false" customHeight="false" outlineLevel="0" collapsed="false">
      <c r="A960" s="27"/>
      <c r="B960" s="55"/>
      <c r="C960" s="55"/>
      <c r="D960" s="65"/>
      <c r="E960" s="67"/>
      <c r="F960" s="67"/>
      <c r="G960" s="67"/>
      <c r="H960" s="67"/>
      <c r="I960" s="67"/>
    </row>
    <row r="961" customFormat="false" ht="16.5" hidden="false" customHeight="false" outlineLevel="0" collapsed="false">
      <c r="A961" s="27"/>
      <c r="B961" s="55"/>
      <c r="C961" s="55"/>
      <c r="D961" s="65"/>
      <c r="E961" s="67"/>
      <c r="F961" s="67"/>
      <c r="G961" s="67"/>
      <c r="H961" s="67"/>
      <c r="I961" s="67"/>
    </row>
    <row r="962" customFormat="false" ht="16.5" hidden="false" customHeight="false" outlineLevel="0" collapsed="false">
      <c r="A962" s="27"/>
      <c r="B962" s="27"/>
      <c r="C962" s="27"/>
      <c r="D962" s="65"/>
      <c r="E962" s="67"/>
      <c r="F962" s="67"/>
      <c r="G962" s="67"/>
      <c r="H962" s="67"/>
      <c r="I962" s="67"/>
    </row>
    <row r="963" customFormat="false" ht="16.5" hidden="false" customHeight="false" outlineLevel="0" collapsed="false">
      <c r="A963" s="27"/>
      <c r="B963" s="27"/>
      <c r="C963" s="27"/>
      <c r="D963" s="65"/>
      <c r="E963" s="67"/>
      <c r="F963" s="67"/>
      <c r="G963" s="67"/>
      <c r="H963" s="67"/>
      <c r="I963" s="67"/>
    </row>
    <row r="964" customFormat="false" ht="16.5" hidden="false" customHeight="false" outlineLevel="0" collapsed="false">
      <c r="A964" s="27"/>
      <c r="B964" s="27"/>
      <c r="C964" s="27"/>
      <c r="D964" s="65"/>
      <c r="E964" s="67"/>
      <c r="F964" s="67"/>
      <c r="G964" s="67"/>
      <c r="H964" s="67"/>
      <c r="I964" s="67"/>
    </row>
    <row r="965" customFormat="false" ht="16.5" hidden="false" customHeight="false" outlineLevel="0" collapsed="false">
      <c r="A965" s="27"/>
      <c r="B965" s="27"/>
      <c r="C965" s="27"/>
      <c r="D965" s="65"/>
      <c r="E965" s="67"/>
      <c r="F965" s="67"/>
      <c r="G965" s="67"/>
      <c r="H965" s="67"/>
      <c r="I965" s="67"/>
    </row>
    <row r="966" customFormat="false" ht="16.5" hidden="false" customHeight="false" outlineLevel="0" collapsed="false">
      <c r="A966" s="27"/>
      <c r="B966" s="27"/>
      <c r="C966" s="27"/>
      <c r="D966" s="65"/>
      <c r="E966" s="67"/>
      <c r="F966" s="67"/>
      <c r="G966" s="67"/>
      <c r="H966" s="67"/>
      <c r="I966" s="67"/>
    </row>
    <row r="967" customFormat="false" ht="16.5" hidden="false" customHeight="false" outlineLevel="0" collapsed="false">
      <c r="A967" s="27"/>
      <c r="B967" s="27"/>
      <c r="C967" s="27"/>
      <c r="D967" s="65"/>
      <c r="E967" s="67"/>
      <c r="F967" s="67"/>
      <c r="G967" s="67"/>
      <c r="H967" s="67"/>
      <c r="I967" s="67"/>
    </row>
    <row r="968" customFormat="false" ht="16.5" hidden="false" customHeight="false" outlineLevel="0" collapsed="false">
      <c r="A968" s="27"/>
      <c r="B968" s="27"/>
      <c r="C968" s="27"/>
      <c r="D968" s="65"/>
      <c r="E968" s="67"/>
      <c r="F968" s="67"/>
      <c r="G968" s="67"/>
      <c r="H968" s="67"/>
      <c r="I968" s="67"/>
    </row>
    <row r="969" customFormat="false" ht="16.5" hidden="false" customHeight="false" outlineLevel="0" collapsed="false">
      <c r="A969" s="27"/>
      <c r="B969" s="27"/>
      <c r="C969" s="27"/>
      <c r="D969" s="65"/>
      <c r="E969" s="67"/>
      <c r="F969" s="67"/>
      <c r="G969" s="67"/>
      <c r="H969" s="67"/>
      <c r="I969" s="67"/>
    </row>
    <row r="970" customFormat="false" ht="16.5" hidden="false" customHeight="false" outlineLevel="0" collapsed="false">
      <c r="A970" s="68"/>
      <c r="B970" s="68"/>
      <c r="C970" s="68"/>
      <c r="D970" s="84" t="s">
        <v>66</v>
      </c>
      <c r="E970" s="70" t="n">
        <f aca="false">SUM(E950:E969)</f>
        <v>501.07</v>
      </c>
      <c r="F970" s="70" t="n">
        <f aca="false">SUM(F950:F969)</f>
        <v>642.81</v>
      </c>
      <c r="G970" s="70" t="n">
        <f aca="false">SUM(G950:G969)</f>
        <v>600.5</v>
      </c>
      <c r="H970" s="70" t="n">
        <f aca="false">SUM(H950:H969)</f>
        <v>1198</v>
      </c>
      <c r="I970" s="70" t="n">
        <f aca="false">SUM(I950:I969)</f>
        <v>1101</v>
      </c>
    </row>
    <row r="971" customFormat="false" ht="23.25" hidden="false" customHeight="false" outlineLevel="0" collapsed="false">
      <c r="A971" s="4"/>
      <c r="B971" s="63" t="s">
        <v>443</v>
      </c>
      <c r="C971" s="4"/>
      <c r="D971" s="4"/>
      <c r="E971" s="4"/>
      <c r="F971" s="4"/>
    </row>
    <row r="972" customFormat="false" ht="16.5" hidden="false" customHeight="false" outlineLevel="0" collapsed="false">
      <c r="A972" s="4"/>
      <c r="B972" s="4"/>
      <c r="C972" s="4"/>
      <c r="D972" s="4"/>
      <c r="E972" s="4"/>
      <c r="F972" s="4"/>
      <c r="G972" s="4"/>
      <c r="I972" s="4" t="s">
        <v>3</v>
      </c>
    </row>
    <row r="973" customFormat="false" ht="37.5" hidden="false" customHeight="true" outlineLevel="0" collapsed="false">
      <c r="A973" s="7" t="s">
        <v>4</v>
      </c>
      <c r="B973" s="41" t="s">
        <v>373</v>
      </c>
      <c r="C973" s="7" t="s">
        <v>29</v>
      </c>
      <c r="D973" s="7" t="s">
        <v>341</v>
      </c>
      <c r="E973" s="7" t="s">
        <v>370</v>
      </c>
      <c r="F973" s="7" t="s">
        <v>371</v>
      </c>
      <c r="G973" s="7" t="s">
        <v>32</v>
      </c>
      <c r="H973" s="7" t="s">
        <v>33</v>
      </c>
      <c r="I973" s="7" t="s">
        <v>34</v>
      </c>
    </row>
    <row r="974" customFormat="false" ht="16.5" hidden="false" customHeight="false" outlineLevel="0" collapsed="false">
      <c r="A974" s="74"/>
      <c r="B974" s="74"/>
      <c r="C974" s="74"/>
      <c r="D974" s="146"/>
      <c r="E974" s="146"/>
      <c r="F974" s="146"/>
      <c r="G974" s="48"/>
      <c r="H974" s="48"/>
      <c r="I974" s="48"/>
    </row>
    <row r="975" customFormat="false" ht="15" hidden="false" customHeight="false" outlineLevel="0" collapsed="false">
      <c r="A975" s="27"/>
      <c r="B975" s="27"/>
      <c r="C975" s="27"/>
      <c r="D975" s="50" t="s">
        <v>448</v>
      </c>
      <c r="E975" s="50"/>
      <c r="F975" s="50"/>
      <c r="G975" s="51"/>
      <c r="H975" s="51"/>
      <c r="I975" s="51"/>
    </row>
    <row r="976" customFormat="false" ht="9" hidden="false" customHeight="true" outlineLevel="0" collapsed="false">
      <c r="A976" s="27"/>
      <c r="B976" s="27"/>
      <c r="C976" s="27"/>
      <c r="D976" s="64"/>
      <c r="E976" s="64"/>
      <c r="F976" s="64"/>
      <c r="G976" s="51"/>
      <c r="H976" s="51"/>
      <c r="I976" s="51"/>
    </row>
    <row r="977" customFormat="false" ht="16.5" hidden="false" customHeight="false" outlineLevel="0" collapsed="false">
      <c r="A977" s="27" t="n">
        <v>206</v>
      </c>
      <c r="B977" s="55" t="s">
        <v>38</v>
      </c>
      <c r="C977" s="55" t="s">
        <v>37</v>
      </c>
      <c r="D977" s="65" t="s">
        <v>449</v>
      </c>
      <c r="E977" s="67" t="n">
        <v>0</v>
      </c>
      <c r="F977" s="67" t="n">
        <v>81.78</v>
      </c>
      <c r="G977" s="67" t="n">
        <v>50</v>
      </c>
      <c r="H977" s="57" t="n">
        <v>0</v>
      </c>
      <c r="I977" s="57" t="n">
        <v>50</v>
      </c>
    </row>
    <row r="978" customFormat="false" ht="16.5" hidden="false" customHeight="false" outlineLevel="0" collapsed="false">
      <c r="A978" s="27" t="n">
        <v>206</v>
      </c>
      <c r="B978" s="55" t="s">
        <v>37</v>
      </c>
      <c r="C978" s="55" t="s">
        <v>37</v>
      </c>
      <c r="D978" s="65" t="s">
        <v>450</v>
      </c>
      <c r="E978" s="67" t="n">
        <v>0</v>
      </c>
      <c r="F978" s="67" t="n">
        <v>0</v>
      </c>
      <c r="G978" s="67" t="n">
        <v>0</v>
      </c>
      <c r="H978" s="57" t="n">
        <v>0</v>
      </c>
      <c r="I978" s="57" t="n">
        <f aca="false">H978*10/100+H978</f>
        <v>0</v>
      </c>
    </row>
    <row r="979" customFormat="false" ht="16.5" hidden="false" customHeight="false" outlineLevel="0" collapsed="false">
      <c r="A979" s="27" t="n">
        <v>206</v>
      </c>
      <c r="B979" s="55" t="s">
        <v>37</v>
      </c>
      <c r="C979" s="55" t="s">
        <v>47</v>
      </c>
      <c r="D979" s="65" t="s">
        <v>451</v>
      </c>
      <c r="E979" s="67" t="n">
        <v>0</v>
      </c>
      <c r="F979" s="67" t="n">
        <v>0</v>
      </c>
      <c r="G979" s="67" t="n">
        <v>600</v>
      </c>
      <c r="H979" s="57" t="n">
        <v>0</v>
      </c>
      <c r="I979" s="57" t="n">
        <v>600</v>
      </c>
    </row>
    <row r="980" customFormat="false" ht="16.5" hidden="false" customHeight="false" outlineLevel="0" collapsed="false">
      <c r="A980" s="27" t="n">
        <v>206</v>
      </c>
      <c r="B980" s="55" t="s">
        <v>37</v>
      </c>
      <c r="C980" s="55" t="s">
        <v>42</v>
      </c>
      <c r="D980" s="65" t="s">
        <v>452</v>
      </c>
      <c r="E980" s="67" t="n">
        <v>0</v>
      </c>
      <c r="F980" s="67" t="n">
        <v>0</v>
      </c>
      <c r="G980" s="67" t="n">
        <v>0</v>
      </c>
      <c r="H980" s="57" t="n">
        <v>0</v>
      </c>
      <c r="I980" s="57" t="n">
        <f aca="false">H980*10/100+H980</f>
        <v>0</v>
      </c>
    </row>
    <row r="981" customFormat="false" ht="33" hidden="false" customHeight="false" outlineLevel="0" collapsed="false">
      <c r="A981" s="27" t="n">
        <v>206</v>
      </c>
      <c r="B981" s="55" t="s">
        <v>37</v>
      </c>
      <c r="C981" s="55" t="n">
        <v>10</v>
      </c>
      <c r="D981" s="65" t="s">
        <v>453</v>
      </c>
      <c r="E981" s="67" t="n">
        <v>0</v>
      </c>
      <c r="F981" s="67" t="n">
        <v>0</v>
      </c>
      <c r="G981" s="67" t="n">
        <v>50</v>
      </c>
      <c r="H981" s="57" t="n">
        <v>0</v>
      </c>
      <c r="I981" s="57" t="n">
        <v>150</v>
      </c>
    </row>
    <row r="982" customFormat="false" ht="16.5" hidden="false" customHeight="false" outlineLevel="0" collapsed="false">
      <c r="A982" s="27" t="n">
        <v>206</v>
      </c>
      <c r="B982" s="55" t="s">
        <v>37</v>
      </c>
      <c r="C982" s="55" t="n">
        <v>14</v>
      </c>
      <c r="D982" s="65" t="s">
        <v>285</v>
      </c>
      <c r="E982" s="67" t="n">
        <v>0</v>
      </c>
      <c r="F982" s="67" t="n">
        <v>0</v>
      </c>
      <c r="G982" s="67" t="n">
        <v>5</v>
      </c>
      <c r="H982" s="57" t="n">
        <v>0</v>
      </c>
      <c r="I982" s="57" t="n">
        <v>5</v>
      </c>
    </row>
    <row r="983" customFormat="false" ht="16.5" hidden="false" customHeight="false" outlineLevel="0" collapsed="false">
      <c r="A983" s="27" t="n">
        <v>206</v>
      </c>
      <c r="B983" s="55" t="s">
        <v>37</v>
      </c>
      <c r="C983" s="55" t="n">
        <v>15</v>
      </c>
      <c r="D983" s="65" t="s">
        <v>280</v>
      </c>
      <c r="E983" s="67" t="n">
        <v>0</v>
      </c>
      <c r="F983" s="67" t="n">
        <v>0</v>
      </c>
      <c r="G983" s="67" t="n">
        <v>5</v>
      </c>
      <c r="H983" s="57" t="n">
        <v>0</v>
      </c>
      <c r="I983" s="57" t="n">
        <v>5</v>
      </c>
    </row>
    <row r="984" customFormat="false" ht="16.5" hidden="false" customHeight="false" outlineLevel="0" collapsed="false">
      <c r="A984" s="27" t="n">
        <v>206</v>
      </c>
      <c r="B984" s="55" t="s">
        <v>37</v>
      </c>
      <c r="C984" s="27" t="n">
        <v>16</v>
      </c>
      <c r="D984" s="65" t="s">
        <v>281</v>
      </c>
      <c r="E984" s="67" t="n">
        <v>0</v>
      </c>
      <c r="F984" s="67" t="n">
        <v>0</v>
      </c>
      <c r="G984" s="67" t="n">
        <v>5</v>
      </c>
      <c r="H984" s="57" t="n">
        <v>0</v>
      </c>
      <c r="I984" s="57" t="n">
        <v>5</v>
      </c>
    </row>
    <row r="985" customFormat="false" ht="16.5" hidden="false" customHeight="false" outlineLevel="0" collapsed="false">
      <c r="A985" s="27" t="n">
        <v>206</v>
      </c>
      <c r="B985" s="55" t="s">
        <v>37</v>
      </c>
      <c r="C985" s="27" t="n">
        <v>17</v>
      </c>
      <c r="D985" s="65" t="s">
        <v>454</v>
      </c>
      <c r="E985" s="67" t="n">
        <v>0</v>
      </c>
      <c r="F985" s="67" t="n">
        <v>0</v>
      </c>
      <c r="G985" s="67" t="n">
        <v>10</v>
      </c>
      <c r="H985" s="57" t="n">
        <v>0</v>
      </c>
      <c r="I985" s="57" t="n">
        <v>10</v>
      </c>
    </row>
    <row r="986" customFormat="false" ht="16.5" hidden="false" customHeight="false" outlineLevel="0" collapsed="false">
      <c r="A986" s="27" t="n">
        <v>206</v>
      </c>
      <c r="B986" s="55" t="s">
        <v>37</v>
      </c>
      <c r="C986" s="27" t="n">
        <v>18</v>
      </c>
      <c r="D986" s="65" t="s">
        <v>455</v>
      </c>
      <c r="E986" s="67" t="n">
        <v>0</v>
      </c>
      <c r="F986" s="67" t="n">
        <v>0</v>
      </c>
      <c r="G986" s="67" t="n">
        <v>0</v>
      </c>
      <c r="H986" s="57" t="n">
        <v>0</v>
      </c>
      <c r="I986" s="57" t="n">
        <f aca="false">H986*10/100+H986</f>
        <v>0</v>
      </c>
    </row>
    <row r="987" customFormat="false" ht="18.75" hidden="false" customHeight="true" outlineLevel="0" collapsed="false">
      <c r="A987" s="27" t="n">
        <v>206</v>
      </c>
      <c r="B987" s="55" t="s">
        <v>37</v>
      </c>
      <c r="C987" s="27" t="n">
        <v>22</v>
      </c>
      <c r="D987" s="65" t="s">
        <v>456</v>
      </c>
      <c r="E987" s="67" t="n">
        <v>2000</v>
      </c>
      <c r="F987" s="67" t="n">
        <v>3500</v>
      </c>
      <c r="G987" s="67" t="n">
        <v>6000</v>
      </c>
      <c r="H987" s="57" t="n">
        <v>2040</v>
      </c>
      <c r="I987" s="57" t="n">
        <v>5000</v>
      </c>
    </row>
    <row r="988" customFormat="false" ht="16.5" hidden="false" customHeight="false" outlineLevel="0" collapsed="false">
      <c r="A988" s="27" t="n">
        <v>206</v>
      </c>
      <c r="B988" s="55" t="s">
        <v>37</v>
      </c>
      <c r="C988" s="27" t="n">
        <v>24</v>
      </c>
      <c r="D988" s="65" t="s">
        <v>457</v>
      </c>
      <c r="E988" s="67" t="n">
        <v>0</v>
      </c>
      <c r="F988" s="67" t="n">
        <v>62.14</v>
      </c>
      <c r="G988" s="67" t="n">
        <v>50</v>
      </c>
      <c r="H988" s="57" t="n">
        <v>77</v>
      </c>
      <c r="I988" s="57" t="n">
        <v>50</v>
      </c>
    </row>
    <row r="989" customFormat="false" ht="33" hidden="false" customHeight="false" outlineLevel="0" collapsed="false">
      <c r="A989" s="27" t="n">
        <v>206</v>
      </c>
      <c r="B989" s="55" t="s">
        <v>37</v>
      </c>
      <c r="C989" s="27" t="n">
        <v>25</v>
      </c>
      <c r="D989" s="65" t="s">
        <v>458</v>
      </c>
      <c r="E989" s="67" t="n">
        <v>262</v>
      </c>
      <c r="F989" s="67" t="n">
        <v>241.27</v>
      </c>
      <c r="G989" s="67" t="n">
        <v>500</v>
      </c>
      <c r="H989" s="57" t="n">
        <v>962</v>
      </c>
      <c r="I989" s="57" t="n">
        <v>800</v>
      </c>
    </row>
    <row r="990" customFormat="false" ht="16.5" hidden="false" customHeight="false" outlineLevel="0" collapsed="false">
      <c r="A990" s="27" t="n">
        <v>206</v>
      </c>
      <c r="B990" s="55" t="s">
        <v>37</v>
      </c>
      <c r="C990" s="27" t="n">
        <v>26</v>
      </c>
      <c r="D990" s="65" t="s">
        <v>459</v>
      </c>
      <c r="E990" s="67" t="n">
        <v>9.6</v>
      </c>
      <c r="F990" s="67" t="n">
        <v>8.7</v>
      </c>
      <c r="G990" s="67" t="n">
        <v>10</v>
      </c>
      <c r="H990" s="57" t="n">
        <v>0</v>
      </c>
      <c r="I990" s="57" t="n">
        <v>1000</v>
      </c>
    </row>
    <row r="991" customFormat="false" ht="16.5" hidden="false" customHeight="false" outlineLevel="0" collapsed="false">
      <c r="A991" s="27" t="n">
        <v>206</v>
      </c>
      <c r="B991" s="55" t="s">
        <v>37</v>
      </c>
      <c r="C991" s="27" t="n">
        <v>27</v>
      </c>
      <c r="D991" s="65" t="s">
        <v>460</v>
      </c>
      <c r="E991" s="67" t="n">
        <v>0</v>
      </c>
      <c r="F991" s="67" t="n">
        <v>0</v>
      </c>
      <c r="G991" s="67" t="n">
        <v>0</v>
      </c>
      <c r="H991" s="57" t="n">
        <v>0</v>
      </c>
      <c r="I991" s="57" t="n">
        <f aca="false">H991*10/100+H991</f>
        <v>0</v>
      </c>
    </row>
    <row r="992" customFormat="false" ht="16.5" hidden="false" customHeight="false" outlineLevel="0" collapsed="false">
      <c r="A992" s="27" t="n">
        <v>206</v>
      </c>
      <c r="B992" s="55" t="s">
        <v>37</v>
      </c>
      <c r="C992" s="27" t="n">
        <v>33</v>
      </c>
      <c r="D992" s="65" t="s">
        <v>461</v>
      </c>
      <c r="E992" s="67" t="n">
        <v>0</v>
      </c>
      <c r="F992" s="67" t="n">
        <v>0</v>
      </c>
      <c r="G992" s="67" t="n">
        <v>0</v>
      </c>
      <c r="H992" s="67" t="n">
        <v>0</v>
      </c>
      <c r="I992" s="67" t="n">
        <v>200</v>
      </c>
    </row>
    <row r="993" customFormat="false" ht="33" hidden="false" customHeight="false" outlineLevel="0" collapsed="false">
      <c r="A993" s="27" t="n">
        <v>206</v>
      </c>
      <c r="B993" s="55" t="s">
        <v>37</v>
      </c>
      <c r="C993" s="27" t="n">
        <v>34</v>
      </c>
      <c r="D993" s="147" t="s">
        <v>462</v>
      </c>
      <c r="E993" s="67" t="n">
        <v>0</v>
      </c>
      <c r="F993" s="67" t="n">
        <v>0</v>
      </c>
      <c r="G993" s="67" t="n">
        <v>0</v>
      </c>
      <c r="H993" s="67" t="n">
        <v>0</v>
      </c>
      <c r="I993" s="67" t="n">
        <v>9600</v>
      </c>
    </row>
    <row r="994" customFormat="false" ht="33" hidden="false" customHeight="false" outlineLevel="0" collapsed="false">
      <c r="A994" s="27" t="n">
        <v>206</v>
      </c>
      <c r="B994" s="55" t="s">
        <v>37</v>
      </c>
      <c r="C994" s="27" t="n">
        <v>35</v>
      </c>
      <c r="D994" s="147" t="s">
        <v>463</v>
      </c>
      <c r="E994" s="67" t="n">
        <v>0</v>
      </c>
      <c r="F994" s="67" t="n">
        <v>0</v>
      </c>
      <c r="G994" s="67" t="n">
        <v>0</v>
      </c>
      <c r="H994" s="67" t="n">
        <v>0</v>
      </c>
      <c r="I994" s="67" t="n">
        <v>5000</v>
      </c>
    </row>
    <row r="995" customFormat="false" ht="16.5" hidden="false" customHeight="false" outlineLevel="0" collapsed="false">
      <c r="A995" s="29"/>
      <c r="B995" s="60"/>
      <c r="C995" s="29"/>
      <c r="D995" s="72"/>
      <c r="E995" s="76"/>
      <c r="F995" s="76"/>
      <c r="G995" s="76"/>
      <c r="H995" s="76"/>
      <c r="I995" s="76"/>
    </row>
    <row r="996" customFormat="false" ht="23.25" hidden="false" customHeight="false" outlineLevel="0" collapsed="false">
      <c r="A996" s="4"/>
      <c r="B996" s="63" t="s">
        <v>443</v>
      </c>
      <c r="C996" s="4"/>
      <c r="D996" s="4"/>
      <c r="E996" s="4"/>
      <c r="F996" s="4"/>
    </row>
    <row r="997" customFormat="false" ht="16.5" hidden="false" customHeight="false" outlineLevel="0" collapsed="false">
      <c r="A997" s="4"/>
      <c r="B997" s="4"/>
      <c r="C997" s="4"/>
      <c r="D997" s="4"/>
      <c r="E997" s="4"/>
      <c r="F997" s="4"/>
      <c r="G997" s="4"/>
      <c r="I997" s="4" t="s">
        <v>3</v>
      </c>
    </row>
    <row r="998" customFormat="false" ht="41.25" hidden="false" customHeight="true" outlineLevel="0" collapsed="false">
      <c r="A998" s="7" t="s">
        <v>4</v>
      </c>
      <c r="B998" s="41" t="s">
        <v>373</v>
      </c>
      <c r="C998" s="7" t="s">
        <v>29</v>
      </c>
      <c r="D998" s="7" t="s">
        <v>341</v>
      </c>
      <c r="E998" s="7" t="s">
        <v>370</v>
      </c>
      <c r="F998" s="7" t="s">
        <v>371</v>
      </c>
      <c r="G998" s="7" t="s">
        <v>32</v>
      </c>
      <c r="H998" s="7" t="s">
        <v>33</v>
      </c>
      <c r="I998" s="7" t="s">
        <v>34</v>
      </c>
    </row>
    <row r="999" customFormat="false" ht="16.5" hidden="false" customHeight="false" outlineLevel="0" collapsed="false">
      <c r="A999" s="27" t="n">
        <v>206</v>
      </c>
      <c r="B999" s="55" t="s">
        <v>37</v>
      </c>
      <c r="C999" s="27" t="n">
        <v>36</v>
      </c>
      <c r="D999" s="65" t="s">
        <v>464</v>
      </c>
      <c r="E999" s="67" t="n">
        <v>0</v>
      </c>
      <c r="F999" s="67" t="n">
        <v>0</v>
      </c>
      <c r="G999" s="67" t="n">
        <v>100</v>
      </c>
      <c r="H999" s="57" t="n">
        <v>0</v>
      </c>
      <c r="I999" s="57" t="n">
        <v>100</v>
      </c>
    </row>
    <row r="1000" customFormat="false" ht="16.5" hidden="false" customHeight="false" outlineLevel="0" collapsed="false">
      <c r="A1000" s="27" t="n">
        <v>206</v>
      </c>
      <c r="B1000" s="55" t="s">
        <v>37</v>
      </c>
      <c r="C1000" s="27" t="n">
        <v>41</v>
      </c>
      <c r="D1000" s="65" t="s">
        <v>465</v>
      </c>
      <c r="E1000" s="67" t="n">
        <v>0</v>
      </c>
      <c r="F1000" s="67" t="n">
        <v>0</v>
      </c>
      <c r="G1000" s="67" t="n">
        <v>150</v>
      </c>
      <c r="H1000" s="57" t="n">
        <v>114</v>
      </c>
      <c r="I1000" s="57" t="n">
        <v>150</v>
      </c>
    </row>
    <row r="1001" customFormat="false" ht="16.5" hidden="false" customHeight="false" outlineLevel="0" collapsed="false">
      <c r="A1001" s="27" t="n">
        <v>206</v>
      </c>
      <c r="B1001" s="55" t="s">
        <v>37</v>
      </c>
      <c r="C1001" s="27" t="n">
        <v>44</v>
      </c>
      <c r="D1001" s="65" t="s">
        <v>466</v>
      </c>
      <c r="E1001" s="67" t="n">
        <v>108.17</v>
      </c>
      <c r="F1001" s="67" t="n">
        <v>394.27</v>
      </c>
      <c r="G1001" s="67" t="n">
        <v>200</v>
      </c>
      <c r="H1001" s="57" t="n">
        <v>1222</v>
      </c>
      <c r="I1001" s="57" t="n">
        <v>200</v>
      </c>
    </row>
    <row r="1002" customFormat="false" ht="16.5" hidden="false" customHeight="false" outlineLevel="0" collapsed="false">
      <c r="A1002" s="27" t="n">
        <v>206</v>
      </c>
      <c r="B1002" s="55" t="s">
        <v>37</v>
      </c>
      <c r="C1002" s="27" t="n">
        <v>46</v>
      </c>
      <c r="D1002" s="65" t="s">
        <v>209</v>
      </c>
      <c r="E1002" s="67" t="n">
        <v>0</v>
      </c>
      <c r="F1002" s="67" t="n">
        <v>0</v>
      </c>
      <c r="G1002" s="67" t="n">
        <v>0</v>
      </c>
      <c r="H1002" s="57" t="n">
        <v>0</v>
      </c>
      <c r="I1002" s="57" t="n">
        <v>200</v>
      </c>
    </row>
    <row r="1003" customFormat="false" ht="16.5" hidden="false" customHeight="false" outlineLevel="0" collapsed="false">
      <c r="A1003" s="27" t="n">
        <v>206</v>
      </c>
      <c r="B1003" s="55" t="s">
        <v>37</v>
      </c>
      <c r="C1003" s="27" t="n">
        <v>50</v>
      </c>
      <c r="D1003" s="65" t="s">
        <v>467</v>
      </c>
      <c r="E1003" s="67" t="n">
        <v>58.92</v>
      </c>
      <c r="F1003" s="67" t="n">
        <v>32.4</v>
      </c>
      <c r="G1003" s="67" t="n">
        <v>30</v>
      </c>
      <c r="H1003" s="57" t="n">
        <v>8</v>
      </c>
      <c r="I1003" s="57" t="n">
        <v>100</v>
      </c>
    </row>
    <row r="1004" customFormat="false" ht="16.5" hidden="false" customHeight="false" outlineLevel="0" collapsed="false">
      <c r="A1004" s="27" t="n">
        <v>206</v>
      </c>
      <c r="B1004" s="55" t="s">
        <v>37</v>
      </c>
      <c r="C1004" s="27" t="n">
        <v>51</v>
      </c>
      <c r="D1004" s="65" t="s">
        <v>468</v>
      </c>
      <c r="E1004" s="67" t="n">
        <v>0</v>
      </c>
      <c r="F1004" s="67" t="n">
        <v>0</v>
      </c>
      <c r="G1004" s="67" t="n">
        <v>2000</v>
      </c>
      <c r="H1004" s="57" t="n">
        <v>0</v>
      </c>
      <c r="I1004" s="57" t="n">
        <v>1000</v>
      </c>
    </row>
    <row r="1005" customFormat="false" ht="16.5" hidden="false" customHeight="false" outlineLevel="0" collapsed="false">
      <c r="A1005" s="27" t="n">
        <v>206</v>
      </c>
      <c r="B1005" s="55" t="s">
        <v>37</v>
      </c>
      <c r="C1005" s="27" t="n">
        <v>53</v>
      </c>
      <c r="D1005" s="65" t="s">
        <v>469</v>
      </c>
      <c r="E1005" s="67" t="n">
        <v>99</v>
      </c>
      <c r="F1005" s="67" t="n">
        <v>187.05</v>
      </c>
      <c r="G1005" s="67" t="n">
        <v>200</v>
      </c>
      <c r="H1005" s="57" t="n">
        <v>223</v>
      </c>
      <c r="I1005" s="57" t="n">
        <v>300</v>
      </c>
    </row>
    <row r="1006" customFormat="false" ht="16.5" hidden="false" customHeight="false" outlineLevel="0" collapsed="false">
      <c r="A1006" s="27" t="n">
        <v>206</v>
      </c>
      <c r="B1006" s="55" t="s">
        <v>37</v>
      </c>
      <c r="C1006" s="27" t="n">
        <v>62</v>
      </c>
      <c r="D1006" s="65" t="s">
        <v>470</v>
      </c>
      <c r="E1006" s="81" t="n">
        <v>0</v>
      </c>
      <c r="F1006" s="81" t="n">
        <v>0</v>
      </c>
      <c r="G1006" s="67" t="n">
        <v>10</v>
      </c>
      <c r="H1006" s="57" t="n">
        <v>0</v>
      </c>
      <c r="I1006" s="57" t="n">
        <v>10</v>
      </c>
    </row>
    <row r="1007" customFormat="false" ht="16.5" hidden="false" customHeight="false" outlineLevel="0" collapsed="false">
      <c r="A1007" s="27" t="n">
        <v>206</v>
      </c>
      <c r="B1007" s="55" t="s">
        <v>37</v>
      </c>
      <c r="C1007" s="27" t="n">
        <v>63</v>
      </c>
      <c r="D1007" s="65" t="s">
        <v>471</v>
      </c>
      <c r="E1007" s="81" t="n">
        <v>0</v>
      </c>
      <c r="F1007" s="81" t="n">
        <v>0</v>
      </c>
      <c r="G1007" s="67" t="n">
        <v>10</v>
      </c>
      <c r="H1007" s="57" t="n">
        <v>0</v>
      </c>
      <c r="I1007" s="57" t="n">
        <v>10</v>
      </c>
    </row>
    <row r="1008" customFormat="false" ht="16.5" hidden="false" customHeight="false" outlineLevel="0" collapsed="false">
      <c r="A1008" s="27" t="n">
        <v>206</v>
      </c>
      <c r="B1008" s="55" t="s">
        <v>37</v>
      </c>
      <c r="C1008" s="27" t="n">
        <v>64</v>
      </c>
      <c r="D1008" s="65" t="s">
        <v>472</v>
      </c>
      <c r="E1008" s="81" t="n">
        <v>0</v>
      </c>
      <c r="F1008" s="81" t="n">
        <v>0</v>
      </c>
      <c r="G1008" s="67" t="n">
        <v>10</v>
      </c>
      <c r="H1008" s="57" t="n">
        <v>0</v>
      </c>
      <c r="I1008" s="57" t="n">
        <v>10</v>
      </c>
    </row>
    <row r="1009" customFormat="false" ht="16.5" hidden="false" customHeight="false" outlineLevel="0" collapsed="false">
      <c r="A1009" s="27" t="n">
        <v>206</v>
      </c>
      <c r="B1009" s="55" t="s">
        <v>37</v>
      </c>
      <c r="C1009" s="27" t="n">
        <v>65</v>
      </c>
      <c r="D1009" s="65" t="s">
        <v>473</v>
      </c>
      <c r="E1009" s="81" t="n">
        <v>0</v>
      </c>
      <c r="F1009" s="81" t="n">
        <v>51.75</v>
      </c>
      <c r="G1009" s="67" t="n">
        <v>300</v>
      </c>
      <c r="H1009" s="57" t="n">
        <v>52</v>
      </c>
      <c r="I1009" s="57" t="n">
        <v>300</v>
      </c>
    </row>
    <row r="1010" customFormat="false" ht="16.5" hidden="false" customHeight="false" outlineLevel="0" collapsed="false">
      <c r="A1010" s="27" t="n">
        <v>206</v>
      </c>
      <c r="B1010" s="55" t="s">
        <v>37</v>
      </c>
      <c r="C1010" s="27" t="n">
        <v>66</v>
      </c>
      <c r="D1010" s="65" t="s">
        <v>474</v>
      </c>
      <c r="E1010" s="81" t="n">
        <v>0</v>
      </c>
      <c r="F1010" s="81" t="n">
        <v>0</v>
      </c>
      <c r="G1010" s="67" t="n">
        <v>50</v>
      </c>
      <c r="H1010" s="57" t="n">
        <v>0</v>
      </c>
      <c r="I1010" s="57" t="n">
        <v>10</v>
      </c>
    </row>
    <row r="1011" customFormat="false" ht="16.5" hidden="false" customHeight="false" outlineLevel="0" collapsed="false">
      <c r="A1011" s="27" t="n">
        <v>206</v>
      </c>
      <c r="B1011" s="55" t="s">
        <v>37</v>
      </c>
      <c r="C1011" s="27" t="n">
        <v>67</v>
      </c>
      <c r="D1011" s="65" t="s">
        <v>475</v>
      </c>
      <c r="E1011" s="81" t="n">
        <v>0</v>
      </c>
      <c r="F1011" s="81" t="n">
        <v>0</v>
      </c>
      <c r="G1011" s="67" t="n">
        <v>0</v>
      </c>
      <c r="H1011" s="57" t="n">
        <v>114</v>
      </c>
      <c r="I1011" s="57" t="n">
        <v>350</v>
      </c>
    </row>
    <row r="1012" customFormat="false" ht="49.5" hidden="false" customHeight="false" outlineLevel="0" collapsed="false">
      <c r="A1012" s="27" t="n">
        <v>206</v>
      </c>
      <c r="B1012" s="55" t="s">
        <v>37</v>
      </c>
      <c r="C1012" s="27" t="n">
        <v>68</v>
      </c>
      <c r="D1012" s="65" t="s">
        <v>476</v>
      </c>
      <c r="E1012" s="81" t="n">
        <v>0</v>
      </c>
      <c r="F1012" s="81" t="n">
        <v>0</v>
      </c>
      <c r="G1012" s="67" t="n">
        <v>50</v>
      </c>
      <c r="H1012" s="57" t="n">
        <v>0</v>
      </c>
      <c r="I1012" s="57" t="n">
        <v>50</v>
      </c>
    </row>
    <row r="1013" customFormat="false" ht="16.5" hidden="false" customHeight="false" outlineLevel="0" collapsed="false">
      <c r="A1013" s="27" t="n">
        <v>206</v>
      </c>
      <c r="B1013" s="55" t="s">
        <v>37</v>
      </c>
      <c r="C1013" s="27" t="n">
        <v>69</v>
      </c>
      <c r="D1013" s="65" t="s">
        <v>477</v>
      </c>
      <c r="E1013" s="77" t="n">
        <v>0</v>
      </c>
      <c r="F1013" s="77" t="n">
        <v>0</v>
      </c>
      <c r="G1013" s="67" t="n">
        <v>0</v>
      </c>
      <c r="H1013" s="67" t="n">
        <v>0</v>
      </c>
      <c r="I1013" s="67" t="n">
        <v>1500</v>
      </c>
    </row>
    <row r="1014" customFormat="false" ht="16.5" hidden="false" customHeight="false" outlineLevel="0" collapsed="false">
      <c r="A1014" s="27" t="n">
        <v>206</v>
      </c>
      <c r="B1014" s="55" t="s">
        <v>37</v>
      </c>
      <c r="C1014" s="27" t="n">
        <v>70</v>
      </c>
      <c r="D1014" s="65" t="s">
        <v>238</v>
      </c>
      <c r="E1014" s="77" t="n">
        <v>0</v>
      </c>
      <c r="F1014" s="77" t="n">
        <v>0</v>
      </c>
      <c r="G1014" s="67" t="n">
        <v>0</v>
      </c>
      <c r="H1014" s="67" t="n">
        <v>0</v>
      </c>
      <c r="I1014" s="67" t="n">
        <v>500</v>
      </c>
    </row>
    <row r="1015" customFormat="false" ht="16.5" hidden="false" customHeight="false" outlineLevel="0" collapsed="false">
      <c r="A1015" s="27" t="n">
        <v>206</v>
      </c>
      <c r="B1015" s="55" t="s">
        <v>37</v>
      </c>
      <c r="C1015" s="27" t="n">
        <v>71</v>
      </c>
      <c r="D1015" s="65" t="s">
        <v>478</v>
      </c>
      <c r="E1015" s="77" t="n">
        <v>0</v>
      </c>
      <c r="F1015" s="77" t="n">
        <v>0</v>
      </c>
      <c r="G1015" s="67" t="n">
        <v>0</v>
      </c>
      <c r="H1015" s="67" t="n">
        <v>0</v>
      </c>
      <c r="I1015" s="67" t="n">
        <v>100</v>
      </c>
    </row>
    <row r="1016" customFormat="false" ht="16.5" hidden="false" customHeight="false" outlineLevel="0" collapsed="false">
      <c r="A1016" s="27"/>
      <c r="B1016" s="148"/>
      <c r="C1016" s="119"/>
      <c r="D1016" s="149"/>
      <c r="E1016" s="77"/>
      <c r="F1016" s="77"/>
      <c r="G1016" s="67"/>
      <c r="H1016" s="67"/>
      <c r="I1016" s="67"/>
    </row>
    <row r="1017" customFormat="false" ht="16.5" hidden="false" customHeight="false" outlineLevel="0" collapsed="false">
      <c r="A1017" s="27"/>
      <c r="B1017" s="148"/>
      <c r="C1017" s="119"/>
      <c r="D1017" s="149"/>
      <c r="E1017" s="77"/>
      <c r="F1017" s="77"/>
      <c r="G1017" s="67"/>
      <c r="H1017" s="67"/>
      <c r="I1017" s="67"/>
    </row>
    <row r="1018" customFormat="false" ht="16.5" hidden="false" customHeight="false" outlineLevel="0" collapsed="false">
      <c r="A1018" s="27"/>
      <c r="B1018" s="148"/>
      <c r="C1018" s="119"/>
      <c r="D1018" s="149"/>
      <c r="E1018" s="77"/>
      <c r="F1018" s="77"/>
      <c r="G1018" s="67"/>
      <c r="H1018" s="67"/>
      <c r="I1018" s="67"/>
    </row>
    <row r="1019" customFormat="false" ht="16.5" hidden="false" customHeight="false" outlineLevel="0" collapsed="false">
      <c r="A1019" s="27"/>
      <c r="B1019" s="148"/>
      <c r="C1019" s="119"/>
      <c r="D1019" s="149"/>
      <c r="E1019" s="77"/>
      <c r="F1019" s="77"/>
      <c r="G1019" s="67"/>
      <c r="H1019" s="67"/>
      <c r="I1019" s="67"/>
    </row>
    <row r="1020" customFormat="false" ht="16.5" hidden="false" customHeight="false" outlineLevel="0" collapsed="false">
      <c r="A1020" s="27"/>
      <c r="B1020" s="148"/>
      <c r="C1020" s="119"/>
      <c r="D1020" s="149"/>
      <c r="E1020" s="77"/>
      <c r="F1020" s="77"/>
      <c r="G1020" s="67"/>
      <c r="H1020" s="67"/>
      <c r="I1020" s="67"/>
    </row>
    <row r="1021" customFormat="false" ht="16.5" hidden="false" customHeight="false" outlineLevel="0" collapsed="false">
      <c r="A1021" s="68"/>
      <c r="B1021" s="68"/>
      <c r="C1021" s="68"/>
      <c r="D1021" s="84" t="s">
        <v>66</v>
      </c>
      <c r="E1021" s="70" t="n">
        <v>2537.69</v>
      </c>
      <c r="F1021" s="70" t="n">
        <v>4559.36</v>
      </c>
      <c r="G1021" s="70" t="n">
        <v>10395</v>
      </c>
      <c r="H1021" s="70" t="n">
        <v>4812</v>
      </c>
      <c r="I1021" s="70" t="n">
        <v>27365</v>
      </c>
    </row>
    <row r="1022" customFormat="false" ht="23.25" hidden="false" customHeight="false" outlineLevel="0" collapsed="false">
      <c r="A1022" s="4"/>
      <c r="B1022" s="63" t="s">
        <v>443</v>
      </c>
      <c r="C1022" s="4"/>
      <c r="D1022" s="4"/>
      <c r="E1022" s="4"/>
      <c r="F1022" s="4"/>
    </row>
    <row r="1023" customFormat="false" ht="16.5" hidden="false" customHeight="false" outlineLevel="0" collapsed="false">
      <c r="A1023" s="4"/>
      <c r="B1023" s="4"/>
      <c r="C1023" s="4"/>
      <c r="D1023" s="4"/>
      <c r="E1023" s="4"/>
      <c r="F1023" s="4"/>
      <c r="G1023" s="4"/>
      <c r="I1023" s="4" t="s">
        <v>3</v>
      </c>
    </row>
    <row r="1024" customFormat="false" ht="40.5" hidden="false" customHeight="true" outlineLevel="0" collapsed="false">
      <c r="A1024" s="7" t="s">
        <v>4</v>
      </c>
      <c r="B1024" s="41" t="s">
        <v>373</v>
      </c>
      <c r="C1024" s="7" t="s">
        <v>29</v>
      </c>
      <c r="D1024" s="7" t="s">
        <v>341</v>
      </c>
      <c r="E1024" s="7" t="s">
        <v>370</v>
      </c>
      <c r="F1024" s="7" t="s">
        <v>371</v>
      </c>
      <c r="G1024" s="7" t="s">
        <v>32</v>
      </c>
      <c r="H1024" s="7" t="s">
        <v>33</v>
      </c>
      <c r="I1024" s="7" t="s">
        <v>34</v>
      </c>
    </row>
    <row r="1025" customFormat="false" ht="16.5" hidden="false" customHeight="false" outlineLevel="0" collapsed="false">
      <c r="A1025" s="27"/>
      <c r="B1025" s="27"/>
      <c r="C1025" s="27"/>
      <c r="D1025" s="64"/>
      <c r="E1025" s="64"/>
      <c r="F1025" s="64"/>
      <c r="G1025" s="48"/>
      <c r="H1025" s="48"/>
      <c r="I1025" s="48"/>
    </row>
    <row r="1026" customFormat="false" ht="15" hidden="false" customHeight="false" outlineLevel="0" collapsed="false">
      <c r="A1026" s="27"/>
      <c r="B1026" s="27"/>
      <c r="C1026" s="27"/>
      <c r="D1026" s="50" t="s">
        <v>479</v>
      </c>
      <c r="E1026" s="50"/>
      <c r="F1026" s="50"/>
      <c r="G1026" s="150"/>
      <c r="H1026" s="150"/>
      <c r="I1026" s="150"/>
    </row>
    <row r="1027" customFormat="false" ht="33" hidden="false" customHeight="false" outlineLevel="0" collapsed="false">
      <c r="A1027" s="27" t="n">
        <v>207</v>
      </c>
      <c r="B1027" s="55" t="s">
        <v>38</v>
      </c>
      <c r="C1027" s="55" t="s">
        <v>38</v>
      </c>
      <c r="D1027" s="65" t="s">
        <v>480</v>
      </c>
      <c r="E1027" s="67" t="n">
        <v>8.34</v>
      </c>
      <c r="F1027" s="67" t="n">
        <v>7.08</v>
      </c>
      <c r="G1027" s="67" t="n">
        <v>10</v>
      </c>
      <c r="H1027" s="57" t="n">
        <v>1</v>
      </c>
      <c r="I1027" s="57" t="n">
        <v>10</v>
      </c>
    </row>
    <row r="1028" customFormat="false" ht="33" hidden="false" customHeight="false" outlineLevel="0" collapsed="false">
      <c r="A1028" s="27" t="n">
        <v>207</v>
      </c>
      <c r="B1028" s="55" t="s">
        <v>38</v>
      </c>
      <c r="C1028" s="55" t="s">
        <v>37</v>
      </c>
      <c r="D1028" s="65" t="s">
        <v>481</v>
      </c>
      <c r="E1028" s="67" t="n">
        <v>10.28</v>
      </c>
      <c r="F1028" s="67" t="n">
        <v>0</v>
      </c>
      <c r="G1028" s="67" t="n">
        <v>25</v>
      </c>
      <c r="H1028" s="57" t="n">
        <v>0</v>
      </c>
      <c r="I1028" s="57" t="n">
        <v>25</v>
      </c>
    </row>
    <row r="1029" customFormat="false" ht="16.5" hidden="false" customHeight="false" outlineLevel="0" collapsed="false">
      <c r="A1029" s="27" t="n">
        <v>207</v>
      </c>
      <c r="B1029" s="55" t="s">
        <v>38</v>
      </c>
      <c r="C1029" s="55" t="s">
        <v>47</v>
      </c>
      <c r="D1029" s="65" t="s">
        <v>482</v>
      </c>
      <c r="E1029" s="67" t="n">
        <v>23.02</v>
      </c>
      <c r="F1029" s="67" t="n">
        <v>1.36</v>
      </c>
      <c r="G1029" s="67" t="n">
        <v>50</v>
      </c>
      <c r="H1029" s="57" t="n">
        <v>1</v>
      </c>
      <c r="I1029" s="57" t="n">
        <v>50</v>
      </c>
    </row>
    <row r="1030" customFormat="false" ht="16.5" hidden="false" customHeight="false" outlineLevel="0" collapsed="false">
      <c r="A1030" s="27" t="n">
        <v>207</v>
      </c>
      <c r="B1030" s="55" t="s">
        <v>38</v>
      </c>
      <c r="C1030" s="55" t="s">
        <v>40</v>
      </c>
      <c r="D1030" s="65" t="s">
        <v>483</v>
      </c>
      <c r="E1030" s="67" t="n">
        <v>62.5</v>
      </c>
      <c r="F1030" s="67" t="n">
        <v>28.22</v>
      </c>
      <c r="G1030" s="67" t="n">
        <v>50</v>
      </c>
      <c r="H1030" s="57" t="n">
        <v>1</v>
      </c>
      <c r="I1030" s="57" t="n">
        <v>50</v>
      </c>
    </row>
    <row r="1031" customFormat="false" ht="16.5" hidden="false" customHeight="false" outlineLevel="0" collapsed="false">
      <c r="A1031" s="27" t="n">
        <v>207</v>
      </c>
      <c r="B1031" s="55" t="s">
        <v>37</v>
      </c>
      <c r="C1031" s="55" t="s">
        <v>37</v>
      </c>
      <c r="D1031" s="65" t="s">
        <v>484</v>
      </c>
      <c r="E1031" s="67" t="n">
        <v>7.67</v>
      </c>
      <c r="F1031" s="67" t="n">
        <v>8.64</v>
      </c>
      <c r="G1031" s="67" t="n">
        <v>10</v>
      </c>
      <c r="H1031" s="57" t="n">
        <v>0</v>
      </c>
      <c r="I1031" s="57" t="n">
        <v>10</v>
      </c>
    </row>
    <row r="1032" customFormat="false" ht="16.5" hidden="false" customHeight="false" outlineLevel="0" collapsed="false">
      <c r="A1032" s="27" t="n">
        <v>207</v>
      </c>
      <c r="B1032" s="55" t="s">
        <v>37</v>
      </c>
      <c r="C1032" s="55" t="s">
        <v>47</v>
      </c>
      <c r="D1032" s="65" t="s">
        <v>485</v>
      </c>
      <c r="E1032" s="67" t="n">
        <v>39.02</v>
      </c>
      <c r="F1032" s="67" t="n">
        <v>19.94</v>
      </c>
      <c r="G1032" s="67" t="n">
        <v>10</v>
      </c>
      <c r="H1032" s="57" t="n">
        <v>55</v>
      </c>
      <c r="I1032" s="57" t="n">
        <v>50</v>
      </c>
    </row>
    <row r="1033" customFormat="false" ht="33" hidden="false" customHeight="false" outlineLevel="0" collapsed="false">
      <c r="A1033" s="27" t="n">
        <v>207</v>
      </c>
      <c r="B1033" s="55" t="s">
        <v>37</v>
      </c>
      <c r="C1033" s="55" t="s">
        <v>40</v>
      </c>
      <c r="D1033" s="65" t="s">
        <v>486</v>
      </c>
      <c r="E1033" s="67" t="n">
        <v>9.27</v>
      </c>
      <c r="F1033" s="67" t="n">
        <v>1</v>
      </c>
      <c r="G1033" s="67" t="n">
        <v>5</v>
      </c>
      <c r="H1033" s="57" t="n">
        <v>0</v>
      </c>
      <c r="I1033" s="57" t="n">
        <v>5</v>
      </c>
    </row>
    <row r="1034" customFormat="false" ht="16.5" hidden="false" customHeight="false" outlineLevel="0" collapsed="false">
      <c r="A1034" s="27" t="n">
        <v>207</v>
      </c>
      <c r="B1034" s="55" t="s">
        <v>37</v>
      </c>
      <c r="C1034" s="55" t="s">
        <v>42</v>
      </c>
      <c r="D1034" s="65" t="s">
        <v>487</v>
      </c>
      <c r="E1034" s="67" t="n">
        <v>0</v>
      </c>
      <c r="F1034" s="67" t="n">
        <v>0</v>
      </c>
      <c r="G1034" s="67" t="n">
        <v>5</v>
      </c>
      <c r="H1034" s="57" t="n">
        <v>0</v>
      </c>
      <c r="I1034" s="57" t="n">
        <v>5</v>
      </c>
    </row>
    <row r="1035" customFormat="false" ht="16.5" hidden="false" customHeight="false" outlineLevel="0" collapsed="false">
      <c r="A1035" s="27" t="n">
        <v>207</v>
      </c>
      <c r="B1035" s="55" t="s">
        <v>37</v>
      </c>
      <c r="C1035" s="55" t="s">
        <v>51</v>
      </c>
      <c r="D1035" s="65" t="s">
        <v>488</v>
      </c>
      <c r="E1035" s="67" t="n">
        <v>88.91</v>
      </c>
      <c r="F1035" s="67" t="n">
        <v>74.86</v>
      </c>
      <c r="G1035" s="67" t="n">
        <v>800</v>
      </c>
      <c r="H1035" s="57" t="n">
        <v>44</v>
      </c>
      <c r="I1035" s="57" t="n">
        <v>200</v>
      </c>
    </row>
    <row r="1036" customFormat="false" ht="16.5" hidden="false" customHeight="false" outlineLevel="0" collapsed="false">
      <c r="A1036" s="27" t="n">
        <v>207</v>
      </c>
      <c r="B1036" s="55" t="s">
        <v>37</v>
      </c>
      <c r="C1036" s="55" t="s">
        <v>53</v>
      </c>
      <c r="D1036" s="65" t="s">
        <v>489</v>
      </c>
      <c r="E1036" s="67" t="n">
        <v>0</v>
      </c>
      <c r="F1036" s="67" t="n">
        <v>0</v>
      </c>
      <c r="G1036" s="67" t="n">
        <v>0.5</v>
      </c>
      <c r="H1036" s="57" t="n">
        <v>0</v>
      </c>
      <c r="I1036" s="57" t="n">
        <v>1</v>
      </c>
    </row>
    <row r="1037" customFormat="false" ht="16.5" hidden="false" customHeight="false" outlineLevel="0" collapsed="false">
      <c r="A1037" s="27" t="n">
        <v>207</v>
      </c>
      <c r="B1037" s="55" t="s">
        <v>37</v>
      </c>
      <c r="C1037" s="55" t="s">
        <v>75</v>
      </c>
      <c r="D1037" s="65" t="s">
        <v>490</v>
      </c>
      <c r="E1037" s="67" t="n">
        <v>7.92</v>
      </c>
      <c r="F1037" s="67" t="n">
        <v>0.37</v>
      </c>
      <c r="G1037" s="67" t="n">
        <v>10</v>
      </c>
      <c r="H1037" s="57" t="n">
        <v>0</v>
      </c>
      <c r="I1037" s="57" t="n">
        <v>10</v>
      </c>
    </row>
    <row r="1038" customFormat="false" ht="16.5" hidden="false" customHeight="false" outlineLevel="0" collapsed="false">
      <c r="A1038" s="27" t="n">
        <v>207</v>
      </c>
      <c r="B1038" s="55" t="s">
        <v>37</v>
      </c>
      <c r="C1038" s="55" t="s">
        <v>114</v>
      </c>
      <c r="D1038" s="65" t="s">
        <v>491</v>
      </c>
      <c r="E1038" s="67" t="n">
        <v>3.08</v>
      </c>
      <c r="F1038" s="67" t="n">
        <v>0</v>
      </c>
      <c r="G1038" s="67" t="n">
        <v>50</v>
      </c>
      <c r="H1038" s="57" t="n">
        <v>0</v>
      </c>
      <c r="I1038" s="57" t="n">
        <v>50</v>
      </c>
    </row>
    <row r="1039" customFormat="false" ht="16.5" hidden="false" customHeight="false" outlineLevel="0" collapsed="false">
      <c r="A1039" s="27"/>
      <c r="B1039" s="55"/>
      <c r="C1039" s="55"/>
      <c r="D1039" s="65"/>
      <c r="E1039" s="151"/>
      <c r="F1039" s="151"/>
      <c r="G1039" s="152"/>
      <c r="H1039" s="152"/>
      <c r="I1039" s="152"/>
    </row>
    <row r="1040" customFormat="false" ht="16.5" hidden="false" customHeight="false" outlineLevel="0" collapsed="false">
      <c r="A1040" s="27"/>
      <c r="B1040" s="55"/>
      <c r="C1040" s="55"/>
      <c r="D1040" s="65"/>
      <c r="E1040" s="151"/>
      <c r="F1040" s="151"/>
      <c r="G1040" s="152"/>
      <c r="H1040" s="152"/>
      <c r="I1040" s="152"/>
    </row>
    <row r="1041" customFormat="false" ht="16.5" hidden="false" customHeight="false" outlineLevel="0" collapsed="false">
      <c r="A1041" s="27"/>
      <c r="B1041" s="55"/>
      <c r="C1041" s="55"/>
      <c r="D1041" s="65"/>
      <c r="E1041" s="151"/>
      <c r="F1041" s="151"/>
      <c r="G1041" s="152"/>
      <c r="H1041" s="152"/>
      <c r="I1041" s="152"/>
    </row>
    <row r="1042" customFormat="false" ht="16.5" hidden="false" customHeight="false" outlineLevel="0" collapsed="false">
      <c r="A1042" s="27"/>
      <c r="B1042" s="55"/>
      <c r="C1042" s="55"/>
      <c r="D1042" s="65"/>
      <c r="E1042" s="151"/>
      <c r="F1042" s="151"/>
      <c r="G1042" s="152"/>
      <c r="H1042" s="152"/>
      <c r="I1042" s="152"/>
    </row>
    <row r="1043" customFormat="false" ht="16.5" hidden="false" customHeight="false" outlineLevel="0" collapsed="false">
      <c r="A1043" s="27"/>
      <c r="B1043" s="55"/>
      <c r="C1043" s="55"/>
      <c r="D1043" s="65"/>
      <c r="E1043" s="151"/>
      <c r="F1043" s="151"/>
      <c r="G1043" s="152"/>
      <c r="H1043" s="152"/>
      <c r="I1043" s="152"/>
    </row>
    <row r="1044" customFormat="false" ht="16.5" hidden="false" customHeight="false" outlineLevel="0" collapsed="false">
      <c r="A1044" s="27"/>
      <c r="B1044" s="55"/>
      <c r="C1044" s="55"/>
      <c r="D1044" s="65"/>
      <c r="E1044" s="151"/>
      <c r="F1044" s="151"/>
      <c r="G1044" s="152"/>
      <c r="H1044" s="152"/>
      <c r="I1044" s="152"/>
    </row>
    <row r="1045" customFormat="false" ht="16.5" hidden="false" customHeight="false" outlineLevel="0" collapsed="false">
      <c r="A1045" s="27"/>
      <c r="B1045" s="55"/>
      <c r="C1045" s="55"/>
      <c r="D1045" s="65"/>
      <c r="E1045" s="151"/>
      <c r="F1045" s="151"/>
      <c r="G1045" s="152"/>
      <c r="H1045" s="152"/>
      <c r="I1045" s="152"/>
    </row>
    <row r="1046" customFormat="false" ht="16.5" hidden="false" customHeight="false" outlineLevel="0" collapsed="false">
      <c r="A1046" s="29"/>
      <c r="B1046" s="60"/>
      <c r="C1046" s="60"/>
      <c r="D1046" s="72"/>
      <c r="E1046" s="153"/>
      <c r="F1046" s="153"/>
      <c r="G1046" s="154"/>
      <c r="H1046" s="154"/>
      <c r="I1046" s="154"/>
    </row>
    <row r="1047" customFormat="false" ht="23.25" hidden="false" customHeight="false" outlineLevel="0" collapsed="false">
      <c r="A1047" s="4"/>
      <c r="B1047" s="63" t="s">
        <v>443</v>
      </c>
      <c r="C1047" s="4"/>
      <c r="D1047" s="4"/>
      <c r="E1047" s="4"/>
      <c r="F1047" s="4"/>
    </row>
    <row r="1048" customFormat="false" ht="16.5" hidden="false" customHeight="false" outlineLevel="0" collapsed="false">
      <c r="A1048" s="4"/>
      <c r="B1048" s="4"/>
      <c r="C1048" s="4"/>
      <c r="D1048" s="4"/>
      <c r="E1048" s="4"/>
      <c r="F1048" s="4"/>
      <c r="G1048" s="4"/>
      <c r="I1048" s="4" t="s">
        <v>3</v>
      </c>
    </row>
    <row r="1049" customFormat="false" ht="39.75" hidden="false" customHeight="true" outlineLevel="0" collapsed="false">
      <c r="A1049" s="7" t="s">
        <v>4</v>
      </c>
      <c r="B1049" s="41" t="s">
        <v>373</v>
      </c>
      <c r="C1049" s="7" t="s">
        <v>29</v>
      </c>
      <c r="D1049" s="7" t="s">
        <v>341</v>
      </c>
      <c r="E1049" s="7" t="s">
        <v>370</v>
      </c>
      <c r="F1049" s="7" t="s">
        <v>371</v>
      </c>
      <c r="G1049" s="7" t="s">
        <v>32</v>
      </c>
      <c r="H1049" s="7" t="s">
        <v>33</v>
      </c>
      <c r="I1049" s="7" t="s">
        <v>34</v>
      </c>
    </row>
    <row r="1050" customFormat="false" ht="16.5" hidden="false" customHeight="false" outlineLevel="0" collapsed="false">
      <c r="A1050" s="27"/>
      <c r="B1050" s="27"/>
      <c r="C1050" s="27"/>
      <c r="D1050" s="64"/>
      <c r="E1050" s="64"/>
      <c r="F1050" s="64"/>
      <c r="G1050" s="48"/>
      <c r="H1050" s="48"/>
      <c r="I1050" s="48"/>
    </row>
    <row r="1051" customFormat="false" ht="15" hidden="false" customHeight="false" outlineLevel="0" collapsed="false">
      <c r="A1051" s="27"/>
      <c r="B1051" s="27"/>
      <c r="C1051" s="27"/>
      <c r="D1051" s="50"/>
      <c r="E1051" s="50"/>
      <c r="F1051" s="50"/>
      <c r="G1051" s="150"/>
      <c r="H1051" s="150"/>
      <c r="I1051" s="150"/>
    </row>
    <row r="1052" customFormat="false" ht="33" hidden="false" customHeight="false" outlineLevel="0" collapsed="false">
      <c r="A1052" s="27" t="n">
        <v>207</v>
      </c>
      <c r="B1052" s="55" t="s">
        <v>37</v>
      </c>
      <c r="C1052" s="55" t="s">
        <v>86</v>
      </c>
      <c r="D1052" s="65" t="s">
        <v>492</v>
      </c>
      <c r="E1052" s="67" t="n">
        <v>0</v>
      </c>
      <c r="F1052" s="67" t="n">
        <v>0.18</v>
      </c>
      <c r="G1052" s="67" t="n">
        <v>0.5</v>
      </c>
      <c r="H1052" s="57" t="n">
        <v>0</v>
      </c>
      <c r="I1052" s="57" t="n">
        <v>1</v>
      </c>
    </row>
    <row r="1053" customFormat="false" ht="16.5" hidden="false" customHeight="false" outlineLevel="0" collapsed="false">
      <c r="A1053" s="27" t="n">
        <v>207</v>
      </c>
      <c r="B1053" s="55" t="s">
        <v>37</v>
      </c>
      <c r="C1053" s="55" t="s">
        <v>65</v>
      </c>
      <c r="D1053" s="65" t="s">
        <v>493</v>
      </c>
      <c r="E1053" s="67" t="n">
        <v>4.49</v>
      </c>
      <c r="F1053" s="67" t="n">
        <v>0</v>
      </c>
      <c r="G1053" s="67" t="n">
        <v>10</v>
      </c>
      <c r="H1053" s="57" t="n">
        <v>1</v>
      </c>
      <c r="I1053" s="57" t="n">
        <v>10</v>
      </c>
    </row>
    <row r="1054" customFormat="false" ht="16.5" hidden="false" customHeight="false" outlineLevel="0" collapsed="false">
      <c r="A1054" s="27" t="n">
        <v>207</v>
      </c>
      <c r="B1054" s="55" t="s">
        <v>37</v>
      </c>
      <c r="C1054" s="27" t="n">
        <v>12</v>
      </c>
      <c r="D1054" s="65" t="s">
        <v>494</v>
      </c>
      <c r="E1054" s="67" t="n">
        <v>3.79</v>
      </c>
      <c r="F1054" s="67" t="n">
        <v>2</v>
      </c>
      <c r="G1054" s="67" t="n">
        <v>25</v>
      </c>
      <c r="H1054" s="57" t="n">
        <v>0</v>
      </c>
      <c r="I1054" s="57" t="n">
        <v>25</v>
      </c>
    </row>
    <row r="1055" customFormat="false" ht="16.5" hidden="false" customHeight="false" outlineLevel="0" collapsed="false">
      <c r="A1055" s="27" t="n">
        <v>207</v>
      </c>
      <c r="B1055" s="55" t="s">
        <v>37</v>
      </c>
      <c r="C1055" s="55" t="s">
        <v>92</v>
      </c>
      <c r="D1055" s="65" t="s">
        <v>495</v>
      </c>
      <c r="E1055" s="67" t="n">
        <v>83.68</v>
      </c>
      <c r="F1055" s="67" t="n">
        <v>98.72</v>
      </c>
      <c r="G1055" s="67" t="n">
        <v>10</v>
      </c>
      <c r="H1055" s="57" t="n">
        <v>0</v>
      </c>
      <c r="I1055" s="57" t="n">
        <v>10</v>
      </c>
    </row>
    <row r="1056" customFormat="false" ht="16.5" hidden="false" customHeight="false" outlineLevel="0" collapsed="false">
      <c r="A1056" s="27" t="n">
        <v>207</v>
      </c>
      <c r="B1056" s="55" t="s">
        <v>37</v>
      </c>
      <c r="C1056" s="55" t="s">
        <v>265</v>
      </c>
      <c r="D1056" s="65" t="s">
        <v>496</v>
      </c>
      <c r="E1056" s="67" t="n">
        <v>4.74</v>
      </c>
      <c r="F1056" s="67" t="n">
        <v>0</v>
      </c>
      <c r="G1056" s="67" t="n">
        <v>5</v>
      </c>
      <c r="H1056" s="57" t="n">
        <v>0</v>
      </c>
      <c r="I1056" s="57" t="n">
        <v>5</v>
      </c>
    </row>
    <row r="1057" customFormat="false" ht="16.5" hidden="false" customHeight="false" outlineLevel="0" collapsed="false">
      <c r="A1057" s="27"/>
      <c r="B1057" s="55"/>
      <c r="C1057" s="55"/>
      <c r="D1057" s="65"/>
      <c r="E1057" s="67"/>
      <c r="F1057" s="67"/>
      <c r="G1057" s="67"/>
      <c r="H1057" s="67"/>
      <c r="I1057" s="67"/>
    </row>
    <row r="1058" customFormat="false" ht="16.5" hidden="false" customHeight="false" outlineLevel="0" collapsed="false">
      <c r="A1058" s="27"/>
      <c r="B1058" s="55"/>
      <c r="C1058" s="27"/>
      <c r="D1058" s="65"/>
      <c r="E1058" s="67"/>
      <c r="F1058" s="67"/>
      <c r="G1058" s="67"/>
      <c r="H1058" s="67"/>
      <c r="I1058" s="67"/>
    </row>
    <row r="1059" customFormat="false" ht="16.5" hidden="false" customHeight="false" outlineLevel="0" collapsed="false">
      <c r="A1059" s="27"/>
      <c r="B1059" s="55"/>
      <c r="C1059" s="27"/>
      <c r="D1059" s="65"/>
      <c r="E1059" s="67"/>
      <c r="F1059" s="67"/>
      <c r="G1059" s="67"/>
      <c r="H1059" s="67"/>
      <c r="I1059" s="67"/>
    </row>
    <row r="1060" customFormat="false" ht="16.5" hidden="false" customHeight="false" outlineLevel="0" collapsed="false">
      <c r="A1060" s="27"/>
      <c r="B1060" s="55"/>
      <c r="C1060" s="27"/>
      <c r="D1060" s="65"/>
      <c r="E1060" s="150"/>
      <c r="F1060" s="150"/>
      <c r="G1060" s="150"/>
      <c r="H1060" s="150"/>
      <c r="I1060" s="150"/>
    </row>
    <row r="1061" customFormat="false" ht="16.5" hidden="false" customHeight="false" outlineLevel="0" collapsed="false">
      <c r="A1061" s="27"/>
      <c r="B1061" s="55"/>
      <c r="C1061" s="27"/>
      <c r="D1061" s="65"/>
      <c r="E1061" s="150"/>
      <c r="F1061" s="150"/>
      <c r="G1061" s="150"/>
      <c r="H1061" s="150"/>
      <c r="I1061" s="150"/>
    </row>
    <row r="1062" customFormat="false" ht="16.5" hidden="false" customHeight="false" outlineLevel="0" collapsed="false">
      <c r="A1062" s="27"/>
      <c r="B1062" s="27"/>
      <c r="C1062" s="27"/>
      <c r="D1062" s="65"/>
      <c r="E1062" s="150"/>
      <c r="F1062" s="150"/>
      <c r="G1062" s="150"/>
      <c r="H1062" s="150"/>
      <c r="I1062" s="150"/>
    </row>
    <row r="1063" customFormat="false" ht="16.5" hidden="false" customHeight="false" outlineLevel="0" collapsed="false">
      <c r="A1063" s="27"/>
      <c r="B1063" s="27"/>
      <c r="C1063" s="27"/>
      <c r="D1063" s="65"/>
      <c r="E1063" s="150"/>
      <c r="F1063" s="150"/>
      <c r="G1063" s="150"/>
      <c r="H1063" s="150"/>
      <c r="I1063" s="150"/>
    </row>
    <row r="1064" customFormat="false" ht="16.5" hidden="false" customHeight="false" outlineLevel="0" collapsed="false">
      <c r="A1064" s="27"/>
      <c r="B1064" s="27"/>
      <c r="C1064" s="27"/>
      <c r="D1064" s="65"/>
      <c r="E1064" s="150"/>
      <c r="F1064" s="150"/>
      <c r="G1064" s="150"/>
      <c r="H1064" s="150"/>
      <c r="I1064" s="150"/>
    </row>
    <row r="1065" customFormat="false" ht="16.5" hidden="false" customHeight="false" outlineLevel="0" collapsed="false">
      <c r="A1065" s="27"/>
      <c r="B1065" s="27"/>
      <c r="C1065" s="27"/>
      <c r="D1065" s="65"/>
      <c r="E1065" s="150"/>
      <c r="F1065" s="150"/>
      <c r="G1065" s="150"/>
      <c r="H1065" s="150"/>
      <c r="I1065" s="150"/>
    </row>
    <row r="1066" customFormat="false" ht="16.5" hidden="false" customHeight="false" outlineLevel="0" collapsed="false">
      <c r="A1066" s="27"/>
      <c r="B1066" s="27"/>
      <c r="C1066" s="27"/>
      <c r="D1066" s="65"/>
      <c r="E1066" s="150"/>
      <c r="F1066" s="150"/>
      <c r="G1066" s="150"/>
      <c r="H1066" s="150"/>
      <c r="I1066" s="150"/>
    </row>
    <row r="1067" customFormat="false" ht="16.5" hidden="false" customHeight="false" outlineLevel="0" collapsed="false">
      <c r="A1067" s="27"/>
      <c r="B1067" s="27"/>
      <c r="C1067" s="27"/>
      <c r="D1067" s="65"/>
      <c r="E1067" s="150"/>
      <c r="F1067" s="150"/>
      <c r="G1067" s="150"/>
      <c r="H1067" s="150"/>
      <c r="I1067" s="150"/>
    </row>
    <row r="1068" customFormat="false" ht="16.5" hidden="false" customHeight="false" outlineLevel="0" collapsed="false">
      <c r="A1068" s="27"/>
      <c r="B1068" s="27"/>
      <c r="C1068" s="27"/>
      <c r="D1068" s="65"/>
      <c r="E1068" s="150"/>
      <c r="F1068" s="150"/>
      <c r="G1068" s="150"/>
      <c r="H1068" s="150"/>
      <c r="I1068" s="150"/>
    </row>
    <row r="1069" customFormat="false" ht="16.5" hidden="false" customHeight="false" outlineLevel="0" collapsed="false">
      <c r="A1069" s="27"/>
      <c r="B1069" s="27"/>
      <c r="C1069" s="27"/>
      <c r="D1069" s="65"/>
      <c r="E1069" s="150"/>
      <c r="F1069" s="150"/>
      <c r="G1069" s="150"/>
      <c r="H1069" s="150"/>
      <c r="I1069" s="150"/>
    </row>
    <row r="1070" customFormat="false" ht="16.5" hidden="false" customHeight="false" outlineLevel="0" collapsed="false">
      <c r="A1070" s="27"/>
      <c r="B1070" s="27"/>
      <c r="C1070" s="27"/>
      <c r="D1070" s="65"/>
      <c r="E1070" s="150"/>
      <c r="F1070" s="150"/>
      <c r="G1070" s="150"/>
      <c r="H1070" s="150"/>
      <c r="I1070" s="150"/>
    </row>
    <row r="1071" customFormat="false" ht="16.5" hidden="false" customHeight="false" outlineLevel="0" collapsed="false">
      <c r="A1071" s="27"/>
      <c r="B1071" s="27"/>
      <c r="C1071" s="27"/>
      <c r="D1071" s="65"/>
      <c r="E1071" s="150"/>
      <c r="F1071" s="150"/>
      <c r="G1071" s="150"/>
      <c r="H1071" s="150"/>
      <c r="I1071" s="150"/>
    </row>
    <row r="1072" customFormat="false" ht="16.5" hidden="false" customHeight="false" outlineLevel="0" collapsed="false">
      <c r="A1072" s="27"/>
      <c r="B1072" s="27"/>
      <c r="C1072" s="27"/>
      <c r="D1072" s="65"/>
      <c r="E1072" s="150"/>
      <c r="F1072" s="150"/>
      <c r="G1072" s="150"/>
      <c r="H1072" s="150"/>
      <c r="I1072" s="150"/>
    </row>
    <row r="1073" customFormat="false" ht="16.5" hidden="false" customHeight="false" outlineLevel="0" collapsed="false">
      <c r="A1073" s="68"/>
      <c r="B1073" s="68"/>
      <c r="C1073" s="68"/>
      <c r="D1073" s="84" t="s">
        <v>66</v>
      </c>
      <c r="E1073" s="70" t="n">
        <v>356.71</v>
      </c>
      <c r="F1073" s="70" t="n">
        <v>242.37</v>
      </c>
      <c r="G1073" s="70" t="n">
        <v>1076</v>
      </c>
      <c r="H1073" s="70" t="n">
        <v>103</v>
      </c>
      <c r="I1073" s="70" t="n">
        <v>517</v>
      </c>
    </row>
    <row r="1074" customFormat="false" ht="23.25" hidden="false" customHeight="false" outlineLevel="0" collapsed="false">
      <c r="A1074" s="4"/>
      <c r="B1074" s="63" t="s">
        <v>443</v>
      </c>
      <c r="C1074" s="4"/>
      <c r="D1074" s="4"/>
      <c r="E1074" s="4"/>
      <c r="F1074" s="4"/>
    </row>
    <row r="1075" customFormat="false" ht="16.5" hidden="false" customHeight="false" outlineLevel="0" collapsed="false">
      <c r="A1075" s="4"/>
      <c r="B1075" s="4"/>
      <c r="C1075" s="4"/>
      <c r="D1075" s="4"/>
      <c r="E1075" s="4"/>
      <c r="F1075" s="4"/>
      <c r="G1075" s="4"/>
      <c r="I1075" s="4" t="s">
        <v>3</v>
      </c>
    </row>
    <row r="1076" customFormat="false" ht="41.25" hidden="false" customHeight="true" outlineLevel="0" collapsed="false">
      <c r="A1076" s="7" t="s">
        <v>4</v>
      </c>
      <c r="B1076" s="41" t="s">
        <v>373</v>
      </c>
      <c r="C1076" s="7" t="s">
        <v>29</v>
      </c>
      <c r="D1076" s="7" t="s">
        <v>341</v>
      </c>
      <c r="E1076" s="7" t="s">
        <v>370</v>
      </c>
      <c r="F1076" s="7" t="s">
        <v>371</v>
      </c>
      <c r="G1076" s="7" t="s">
        <v>32</v>
      </c>
      <c r="H1076" s="7" t="s">
        <v>33</v>
      </c>
      <c r="I1076" s="7" t="s">
        <v>34</v>
      </c>
    </row>
    <row r="1077" customFormat="false" ht="16.5" hidden="false" customHeight="false" outlineLevel="0" collapsed="false">
      <c r="A1077" s="27"/>
      <c r="B1077" s="27"/>
      <c r="C1077" s="27"/>
      <c r="D1077" s="64"/>
      <c r="E1077" s="64"/>
      <c r="F1077" s="64"/>
      <c r="G1077" s="48"/>
      <c r="H1077" s="48"/>
      <c r="I1077" s="48"/>
    </row>
    <row r="1078" customFormat="false" ht="15" hidden="false" customHeight="false" outlineLevel="0" collapsed="false">
      <c r="A1078" s="27"/>
      <c r="B1078" s="27"/>
      <c r="C1078" s="27"/>
      <c r="D1078" s="50" t="s">
        <v>497</v>
      </c>
      <c r="E1078" s="50"/>
      <c r="F1078" s="50"/>
      <c r="G1078" s="51"/>
      <c r="H1078" s="51"/>
      <c r="I1078" s="51"/>
    </row>
    <row r="1079" customFormat="false" ht="16.5" hidden="false" customHeight="false" outlineLevel="0" collapsed="false">
      <c r="A1079" s="27"/>
      <c r="B1079" s="27"/>
      <c r="C1079" s="27"/>
      <c r="D1079" s="64"/>
      <c r="E1079" s="64"/>
      <c r="F1079" s="64"/>
      <c r="G1079" s="51"/>
      <c r="H1079" s="51"/>
      <c r="I1079" s="51"/>
    </row>
    <row r="1080" customFormat="false" ht="16.5" hidden="false" customHeight="false" outlineLevel="0" collapsed="false">
      <c r="A1080" s="27" t="n">
        <v>209</v>
      </c>
      <c r="B1080" s="55" t="s">
        <v>47</v>
      </c>
      <c r="C1080" s="55" t="s">
        <v>38</v>
      </c>
      <c r="D1080" s="65" t="s">
        <v>19</v>
      </c>
      <c r="E1080" s="67" t="n">
        <v>0</v>
      </c>
      <c r="F1080" s="67" t="n">
        <v>0</v>
      </c>
      <c r="G1080" s="67" t="n">
        <v>5</v>
      </c>
      <c r="H1080" s="57" t="n">
        <v>0</v>
      </c>
      <c r="I1080" s="57" t="n">
        <v>5</v>
      </c>
    </row>
    <row r="1081" customFormat="false" ht="16.5" hidden="false" customHeight="false" outlineLevel="0" collapsed="false">
      <c r="A1081" s="27" t="n">
        <v>209</v>
      </c>
      <c r="B1081" s="55" t="s">
        <v>86</v>
      </c>
      <c r="C1081" s="55" t="s">
        <v>38</v>
      </c>
      <c r="D1081" s="65" t="s">
        <v>498</v>
      </c>
      <c r="E1081" s="67" t="n">
        <v>302.07</v>
      </c>
      <c r="F1081" s="67" t="n">
        <v>315</v>
      </c>
      <c r="G1081" s="67" t="n">
        <v>300</v>
      </c>
      <c r="H1081" s="57" t="n">
        <v>188</v>
      </c>
      <c r="I1081" s="57" t="n">
        <v>300</v>
      </c>
    </row>
    <row r="1082" customFormat="false" ht="16.5" hidden="false" customHeight="false" outlineLevel="0" collapsed="false">
      <c r="A1082" s="27" t="n">
        <v>209</v>
      </c>
      <c r="B1082" s="55" t="s">
        <v>86</v>
      </c>
      <c r="C1082" s="55" t="s">
        <v>37</v>
      </c>
      <c r="D1082" s="65" t="s">
        <v>299</v>
      </c>
      <c r="E1082" s="67" t="n">
        <v>1.35</v>
      </c>
      <c r="F1082" s="67" t="n">
        <v>0</v>
      </c>
      <c r="G1082" s="67" t="n">
        <v>0</v>
      </c>
      <c r="H1082" s="57" t="n">
        <v>0</v>
      </c>
      <c r="I1082" s="57" t="n">
        <f aca="false">H1082*10/100+H1082</f>
        <v>0</v>
      </c>
    </row>
    <row r="1083" customFormat="false" ht="16.5" hidden="false" customHeight="false" outlineLevel="0" collapsed="false">
      <c r="A1083" s="27" t="n">
        <v>209</v>
      </c>
      <c r="B1083" s="55" t="s">
        <v>86</v>
      </c>
      <c r="C1083" s="55" t="s">
        <v>47</v>
      </c>
      <c r="D1083" s="65" t="s">
        <v>499</v>
      </c>
      <c r="E1083" s="67" t="n">
        <v>0</v>
      </c>
      <c r="F1083" s="67" t="n">
        <v>30</v>
      </c>
      <c r="G1083" s="67" t="n">
        <v>50</v>
      </c>
      <c r="H1083" s="57" t="n">
        <v>41</v>
      </c>
      <c r="I1083" s="57" t="n">
        <v>50</v>
      </c>
    </row>
    <row r="1084" customFormat="false" ht="16.5" hidden="false" customHeight="false" outlineLevel="0" collapsed="false">
      <c r="A1084" s="27" t="n">
        <v>209</v>
      </c>
      <c r="B1084" s="55" t="s">
        <v>86</v>
      </c>
      <c r="C1084" s="55" t="s">
        <v>40</v>
      </c>
      <c r="D1084" s="65" t="s">
        <v>301</v>
      </c>
      <c r="E1084" s="67" t="n">
        <v>0</v>
      </c>
      <c r="F1084" s="67" t="n">
        <v>0</v>
      </c>
      <c r="G1084" s="67" t="n">
        <v>5</v>
      </c>
      <c r="H1084" s="57" t="n">
        <v>0</v>
      </c>
      <c r="I1084" s="57" t="n">
        <v>5</v>
      </c>
    </row>
    <row r="1085" customFormat="false" ht="16.5" hidden="false" customHeight="false" outlineLevel="0" collapsed="false">
      <c r="A1085" s="27" t="n">
        <v>209</v>
      </c>
      <c r="B1085" s="55" t="s">
        <v>86</v>
      </c>
      <c r="C1085" s="55" t="s">
        <v>42</v>
      </c>
      <c r="D1085" s="65" t="s">
        <v>500</v>
      </c>
      <c r="E1085" s="67" t="n">
        <v>14.82</v>
      </c>
      <c r="F1085" s="67" t="n">
        <v>43.78</v>
      </c>
      <c r="G1085" s="67" t="n">
        <v>20</v>
      </c>
      <c r="H1085" s="57" t="n">
        <v>25</v>
      </c>
      <c r="I1085" s="57" t="n">
        <v>40</v>
      </c>
    </row>
    <row r="1086" customFormat="false" ht="16.5" hidden="false" customHeight="false" outlineLevel="0" collapsed="false">
      <c r="A1086" s="27" t="n">
        <v>209</v>
      </c>
      <c r="B1086" s="55" t="s">
        <v>86</v>
      </c>
      <c r="C1086" s="55" t="s">
        <v>51</v>
      </c>
      <c r="D1086" s="65" t="s">
        <v>501</v>
      </c>
      <c r="E1086" s="67" t="n">
        <v>28</v>
      </c>
      <c r="F1086" s="67" t="n">
        <v>120</v>
      </c>
      <c r="G1086" s="67" t="n">
        <v>150</v>
      </c>
      <c r="H1086" s="57" t="n">
        <v>78</v>
      </c>
      <c r="I1086" s="57" t="n">
        <v>150</v>
      </c>
    </row>
    <row r="1087" customFormat="false" ht="16.5" hidden="false" customHeight="false" outlineLevel="0" collapsed="false">
      <c r="A1087" s="27" t="n">
        <v>209</v>
      </c>
      <c r="B1087" s="55" t="s">
        <v>86</v>
      </c>
      <c r="C1087" s="55" t="s">
        <v>53</v>
      </c>
      <c r="D1087" s="65" t="s">
        <v>304</v>
      </c>
      <c r="E1087" s="67" t="n">
        <v>1.25</v>
      </c>
      <c r="F1087" s="67" t="n">
        <v>1.52</v>
      </c>
      <c r="G1087" s="67" t="n">
        <v>2</v>
      </c>
      <c r="H1087" s="57" t="n">
        <v>0</v>
      </c>
      <c r="I1087" s="57" t="n">
        <v>2</v>
      </c>
    </row>
    <row r="1088" customFormat="false" ht="16.5" hidden="false" customHeight="false" outlineLevel="0" collapsed="false">
      <c r="A1088" s="27" t="n">
        <v>209</v>
      </c>
      <c r="B1088" s="55" t="s">
        <v>75</v>
      </c>
      <c r="C1088" s="55" t="s">
        <v>40</v>
      </c>
      <c r="D1088" s="65" t="s">
        <v>502</v>
      </c>
      <c r="E1088" s="67" t="n">
        <v>0</v>
      </c>
      <c r="F1088" s="67" t="n">
        <v>21</v>
      </c>
      <c r="G1088" s="67" t="n">
        <v>25</v>
      </c>
      <c r="H1088" s="57" t="n">
        <v>0</v>
      </c>
      <c r="I1088" s="57" t="n">
        <v>25</v>
      </c>
    </row>
    <row r="1089" customFormat="false" ht="16.5" hidden="false" customHeight="false" outlineLevel="0" collapsed="false">
      <c r="A1089" s="27" t="n">
        <v>209</v>
      </c>
      <c r="B1089" s="55" t="s">
        <v>75</v>
      </c>
      <c r="C1089" s="55" t="s">
        <v>51</v>
      </c>
      <c r="D1089" s="65" t="s">
        <v>503</v>
      </c>
      <c r="E1089" s="67" t="n">
        <v>0</v>
      </c>
      <c r="F1089" s="67" t="n">
        <v>0</v>
      </c>
      <c r="G1089" s="67" t="n">
        <v>400</v>
      </c>
      <c r="H1089" s="57" t="n">
        <v>423</v>
      </c>
      <c r="I1089" s="57" t="n">
        <v>900</v>
      </c>
    </row>
    <row r="1090" customFormat="false" ht="16.5" hidden="false" customHeight="false" outlineLevel="0" collapsed="false">
      <c r="A1090" s="27"/>
      <c r="B1090" s="55"/>
      <c r="C1090" s="55"/>
      <c r="D1090" s="65"/>
      <c r="E1090" s="67"/>
      <c r="F1090" s="67"/>
      <c r="G1090" s="67"/>
      <c r="H1090" s="67"/>
      <c r="I1090" s="67"/>
    </row>
    <row r="1091" customFormat="false" ht="16.5" hidden="false" customHeight="false" outlineLevel="0" collapsed="false">
      <c r="A1091" s="27"/>
      <c r="B1091" s="55"/>
      <c r="C1091" s="55"/>
      <c r="D1091" s="65"/>
      <c r="E1091" s="67"/>
      <c r="F1091" s="67"/>
      <c r="G1091" s="67"/>
      <c r="H1091" s="67"/>
      <c r="I1091" s="67"/>
    </row>
    <row r="1092" customFormat="false" ht="16.5" hidden="false" customHeight="false" outlineLevel="0" collapsed="false">
      <c r="A1092" s="27"/>
      <c r="B1092" s="55"/>
      <c r="C1092" s="55"/>
      <c r="D1092" s="65"/>
      <c r="E1092" s="67"/>
      <c r="F1092" s="67"/>
      <c r="G1092" s="67"/>
      <c r="H1092" s="67"/>
      <c r="I1092" s="67"/>
    </row>
    <row r="1093" customFormat="false" ht="16.5" hidden="false" customHeight="false" outlineLevel="0" collapsed="false">
      <c r="A1093" s="27"/>
      <c r="B1093" s="55"/>
      <c r="C1093" s="55"/>
      <c r="D1093" s="65"/>
      <c r="E1093" s="67"/>
      <c r="F1093" s="67"/>
      <c r="G1093" s="67"/>
      <c r="H1093" s="67"/>
      <c r="I1093" s="67"/>
    </row>
    <row r="1094" customFormat="false" ht="16.5" hidden="false" customHeight="false" outlineLevel="0" collapsed="false">
      <c r="A1094" s="27"/>
      <c r="B1094" s="55"/>
      <c r="C1094" s="55"/>
      <c r="D1094" s="65"/>
      <c r="E1094" s="67"/>
      <c r="F1094" s="67"/>
      <c r="G1094" s="67"/>
      <c r="H1094" s="67"/>
      <c r="I1094" s="67"/>
    </row>
    <row r="1095" customFormat="false" ht="16.5" hidden="false" customHeight="false" outlineLevel="0" collapsed="false">
      <c r="A1095" s="27"/>
      <c r="B1095" s="55"/>
      <c r="C1095" s="55"/>
      <c r="D1095" s="65"/>
      <c r="E1095" s="67"/>
      <c r="F1095" s="67"/>
      <c r="G1095" s="67"/>
      <c r="H1095" s="67"/>
      <c r="I1095" s="67"/>
    </row>
    <row r="1096" customFormat="false" ht="16.5" hidden="false" customHeight="false" outlineLevel="0" collapsed="false">
      <c r="A1096" s="27"/>
      <c r="B1096" s="55"/>
      <c r="C1096" s="55"/>
      <c r="D1096" s="65"/>
      <c r="E1096" s="67"/>
      <c r="F1096" s="67"/>
      <c r="G1096" s="67"/>
      <c r="H1096" s="67"/>
      <c r="I1096" s="67"/>
    </row>
    <row r="1097" customFormat="false" ht="16.5" hidden="false" customHeight="false" outlineLevel="0" collapsed="false">
      <c r="A1097" s="27"/>
      <c r="B1097" s="55"/>
      <c r="C1097" s="55"/>
      <c r="D1097" s="65"/>
      <c r="E1097" s="67"/>
      <c r="F1097" s="67"/>
      <c r="G1097" s="67"/>
      <c r="H1097" s="67"/>
      <c r="I1097" s="67"/>
    </row>
    <row r="1098" customFormat="false" ht="16.5" hidden="false" customHeight="false" outlineLevel="0" collapsed="false">
      <c r="A1098" s="27"/>
      <c r="B1098" s="27"/>
      <c r="C1098" s="27"/>
      <c r="D1098" s="65"/>
      <c r="E1098" s="67"/>
      <c r="F1098" s="67"/>
      <c r="G1098" s="67"/>
      <c r="H1098" s="67"/>
      <c r="I1098" s="67"/>
    </row>
    <row r="1099" customFormat="false" ht="16.5" hidden="false" customHeight="false" outlineLevel="0" collapsed="false">
      <c r="A1099" s="27"/>
      <c r="B1099" s="27"/>
      <c r="C1099" s="27"/>
      <c r="D1099" s="65"/>
      <c r="E1099" s="67"/>
      <c r="F1099" s="67"/>
      <c r="G1099" s="67"/>
      <c r="H1099" s="67"/>
      <c r="I1099" s="67"/>
    </row>
    <row r="1100" customFormat="false" ht="16.5" hidden="false" customHeight="false" outlineLevel="0" collapsed="false">
      <c r="A1100" s="27"/>
      <c r="B1100" s="27"/>
      <c r="C1100" s="27"/>
      <c r="D1100" s="65"/>
      <c r="E1100" s="67"/>
      <c r="F1100" s="67"/>
      <c r="G1100" s="67"/>
      <c r="H1100" s="67"/>
      <c r="I1100" s="67"/>
    </row>
    <row r="1101" customFormat="false" ht="16.5" hidden="false" customHeight="false" outlineLevel="0" collapsed="false">
      <c r="A1101" s="68"/>
      <c r="B1101" s="68"/>
      <c r="C1101" s="68"/>
      <c r="D1101" s="84" t="s">
        <v>66</v>
      </c>
      <c r="E1101" s="70" t="n">
        <f aca="false">SUM(E1080:E1100)</f>
        <v>347.49</v>
      </c>
      <c r="F1101" s="70" t="n">
        <f aca="false">SUM(F1080:F1100)</f>
        <v>531.3</v>
      </c>
      <c r="G1101" s="70" t="n">
        <f aca="false">SUM(G1080:G1100)</f>
        <v>957</v>
      </c>
      <c r="H1101" s="70" t="n">
        <f aca="false">SUM(H1080:H1100)</f>
        <v>755</v>
      </c>
      <c r="I1101" s="70" t="n">
        <f aca="false">SUM(I1080:I1100)</f>
        <v>1477</v>
      </c>
    </row>
    <row r="1102" customFormat="false" ht="23.25" hidden="false" customHeight="false" outlineLevel="0" collapsed="false">
      <c r="A1102" s="4"/>
      <c r="B1102" s="63" t="s">
        <v>443</v>
      </c>
      <c r="C1102" s="4"/>
      <c r="D1102" s="4"/>
      <c r="E1102" s="4"/>
      <c r="F1102" s="4"/>
    </row>
    <row r="1103" customFormat="false" ht="16.5" hidden="false" customHeight="false" outlineLevel="0" collapsed="false">
      <c r="A1103" s="4"/>
      <c r="B1103" s="4"/>
      <c r="C1103" s="4"/>
      <c r="D1103" s="4"/>
      <c r="E1103" s="4"/>
      <c r="F1103" s="4"/>
      <c r="G1103" s="4"/>
      <c r="I1103" s="4" t="s">
        <v>3</v>
      </c>
    </row>
    <row r="1104" customFormat="false" ht="36.75" hidden="false" customHeight="true" outlineLevel="0" collapsed="false">
      <c r="A1104" s="7" t="s">
        <v>4</v>
      </c>
      <c r="B1104" s="41" t="s">
        <v>373</v>
      </c>
      <c r="C1104" s="7" t="s">
        <v>29</v>
      </c>
      <c r="D1104" s="7" t="s">
        <v>341</v>
      </c>
      <c r="E1104" s="7" t="s">
        <v>370</v>
      </c>
      <c r="F1104" s="7" t="s">
        <v>371</v>
      </c>
      <c r="G1104" s="7" t="s">
        <v>32</v>
      </c>
      <c r="H1104" s="7" t="s">
        <v>33</v>
      </c>
      <c r="I1104" s="7" t="s">
        <v>34</v>
      </c>
    </row>
    <row r="1105" customFormat="false" ht="15" hidden="false" customHeight="false" outlineLevel="0" collapsed="false">
      <c r="A1105" s="27"/>
      <c r="B1105" s="27"/>
      <c r="C1105" s="27"/>
      <c r="D1105" s="50"/>
      <c r="E1105" s="50"/>
      <c r="F1105" s="50"/>
      <c r="G1105" s="48"/>
      <c r="H1105" s="48"/>
      <c r="I1105" s="48"/>
    </row>
    <row r="1106" customFormat="false" ht="15" hidden="false" customHeight="false" outlineLevel="0" collapsed="false">
      <c r="A1106" s="27"/>
      <c r="B1106" s="27"/>
      <c r="C1106" s="27"/>
      <c r="D1106" s="50" t="s">
        <v>504</v>
      </c>
      <c r="E1106" s="50"/>
      <c r="F1106" s="50"/>
      <c r="G1106" s="51"/>
      <c r="H1106" s="51"/>
      <c r="I1106" s="51"/>
    </row>
    <row r="1107" customFormat="false" ht="16.5" hidden="false" customHeight="false" outlineLevel="0" collapsed="false">
      <c r="A1107" s="27"/>
      <c r="B1107" s="55"/>
      <c r="C1107" s="27"/>
      <c r="D1107" s="100" t="s">
        <v>505</v>
      </c>
      <c r="E1107" s="100"/>
      <c r="F1107" s="100"/>
      <c r="G1107" s="51"/>
      <c r="H1107" s="51"/>
      <c r="I1107" s="51"/>
    </row>
    <row r="1108" customFormat="false" ht="16.5" hidden="false" customHeight="false" outlineLevel="0" collapsed="false">
      <c r="A1108" s="27" t="n">
        <v>211</v>
      </c>
      <c r="B1108" s="55" t="s">
        <v>38</v>
      </c>
      <c r="C1108" s="55" t="s">
        <v>38</v>
      </c>
      <c r="D1108" s="65" t="s">
        <v>506</v>
      </c>
      <c r="E1108" s="67" t="n">
        <v>40.95</v>
      </c>
      <c r="F1108" s="67" t="n">
        <v>48.52</v>
      </c>
      <c r="G1108" s="67" t="n">
        <v>80</v>
      </c>
      <c r="H1108" s="57" t="n">
        <v>63</v>
      </c>
      <c r="I1108" s="57" t="n">
        <v>140</v>
      </c>
    </row>
    <row r="1109" customFormat="false" ht="16.5" hidden="false" customHeight="false" outlineLevel="0" collapsed="false">
      <c r="A1109" s="27" t="n">
        <v>211</v>
      </c>
      <c r="B1109" s="55" t="s">
        <v>37</v>
      </c>
      <c r="C1109" s="55" t="s">
        <v>37</v>
      </c>
      <c r="D1109" s="65" t="s">
        <v>310</v>
      </c>
      <c r="E1109" s="67" t="n">
        <v>67.18</v>
      </c>
      <c r="F1109" s="67" t="n">
        <v>75.26</v>
      </c>
      <c r="G1109" s="67" t="n">
        <v>80</v>
      </c>
      <c r="H1109" s="57" t="n">
        <v>80</v>
      </c>
      <c r="I1109" s="57" t="n">
        <v>80</v>
      </c>
    </row>
    <row r="1110" customFormat="false" ht="16.5" hidden="false" customHeight="false" outlineLevel="0" collapsed="false">
      <c r="A1110" s="27" t="n">
        <v>211</v>
      </c>
      <c r="B1110" s="55" t="s">
        <v>47</v>
      </c>
      <c r="C1110" s="55" t="s">
        <v>47</v>
      </c>
      <c r="D1110" s="65" t="s">
        <v>311</v>
      </c>
      <c r="E1110" s="67" t="n">
        <v>100.66</v>
      </c>
      <c r="F1110" s="67" t="n">
        <v>107.88</v>
      </c>
      <c r="G1110" s="67" t="n">
        <v>80</v>
      </c>
      <c r="H1110" s="57" t="n">
        <v>113</v>
      </c>
      <c r="I1110" s="57" t="n">
        <v>120</v>
      </c>
    </row>
    <row r="1111" customFormat="false" ht="16.5" hidden="false" customHeight="false" outlineLevel="0" collapsed="false">
      <c r="A1111" s="27" t="n">
        <v>211</v>
      </c>
      <c r="B1111" s="55" t="s">
        <v>47</v>
      </c>
      <c r="C1111" s="55" t="s">
        <v>40</v>
      </c>
      <c r="D1111" s="65" t="s">
        <v>507</v>
      </c>
      <c r="E1111" s="67" t="n">
        <v>13.06</v>
      </c>
      <c r="F1111" s="67" t="n">
        <v>8.36</v>
      </c>
      <c r="G1111" s="67" t="n">
        <v>15</v>
      </c>
      <c r="H1111" s="57" t="n">
        <v>10</v>
      </c>
      <c r="I1111" s="57" t="n">
        <v>15</v>
      </c>
    </row>
    <row r="1112" customFormat="false" ht="16.5" hidden="false" customHeight="false" outlineLevel="0" collapsed="false">
      <c r="A1112" s="27" t="n">
        <v>211</v>
      </c>
      <c r="B1112" s="55" t="s">
        <v>47</v>
      </c>
      <c r="C1112" s="55" t="s">
        <v>42</v>
      </c>
      <c r="D1112" s="65" t="s">
        <v>313</v>
      </c>
      <c r="E1112" s="67" t="n">
        <v>0.41</v>
      </c>
      <c r="F1112" s="67" t="n">
        <v>0.04</v>
      </c>
      <c r="G1112" s="67" t="n">
        <v>5</v>
      </c>
      <c r="H1112" s="57" t="n">
        <v>2</v>
      </c>
      <c r="I1112" s="57" t="n">
        <v>5</v>
      </c>
    </row>
    <row r="1113" customFormat="false" ht="16.5" hidden="false" customHeight="false" outlineLevel="0" collapsed="false">
      <c r="A1113" s="27" t="n">
        <v>211</v>
      </c>
      <c r="B1113" s="55" t="s">
        <v>47</v>
      </c>
      <c r="C1113" s="55" t="s">
        <v>51</v>
      </c>
      <c r="D1113" s="65" t="s">
        <v>314</v>
      </c>
      <c r="E1113" s="67" t="n">
        <v>1.36</v>
      </c>
      <c r="F1113" s="67" t="n">
        <v>0.3</v>
      </c>
      <c r="G1113" s="67" t="n">
        <v>2</v>
      </c>
      <c r="H1113" s="57" t="n">
        <v>2</v>
      </c>
      <c r="I1113" s="57" t="n">
        <v>2</v>
      </c>
    </row>
    <row r="1114" customFormat="false" ht="16.5" hidden="false" customHeight="false" outlineLevel="0" collapsed="false">
      <c r="A1114" s="27" t="n">
        <v>211</v>
      </c>
      <c r="B1114" s="55" t="s">
        <v>47</v>
      </c>
      <c r="C1114" s="55" t="s">
        <v>53</v>
      </c>
      <c r="D1114" s="65" t="s">
        <v>315</v>
      </c>
      <c r="E1114" s="67" t="n">
        <v>12.52</v>
      </c>
      <c r="F1114" s="67" t="n">
        <v>17.65</v>
      </c>
      <c r="G1114" s="67" t="n">
        <v>15</v>
      </c>
      <c r="H1114" s="57" t="n">
        <v>21</v>
      </c>
      <c r="I1114" s="57" t="n">
        <v>25</v>
      </c>
    </row>
    <row r="1115" customFormat="false" ht="16.5" hidden="false" customHeight="false" outlineLevel="0" collapsed="false">
      <c r="A1115" s="27" t="n">
        <v>211</v>
      </c>
      <c r="B1115" s="55" t="s">
        <v>47</v>
      </c>
      <c r="C1115" s="55" t="s">
        <v>86</v>
      </c>
      <c r="D1115" s="65" t="s">
        <v>508</v>
      </c>
      <c r="E1115" s="67" t="n">
        <v>13.01</v>
      </c>
      <c r="F1115" s="67" t="n">
        <v>11.05</v>
      </c>
      <c r="G1115" s="67" t="n">
        <v>5</v>
      </c>
      <c r="H1115" s="57" t="n">
        <v>1</v>
      </c>
      <c r="I1115" s="57" t="n">
        <v>2</v>
      </c>
    </row>
    <row r="1116" customFormat="false" ht="16.5" hidden="false" customHeight="false" outlineLevel="0" collapsed="false">
      <c r="A1116" s="27"/>
      <c r="B1116" s="55"/>
      <c r="C1116" s="55"/>
      <c r="D1116" s="65"/>
      <c r="E1116" s="67"/>
      <c r="F1116" s="67"/>
      <c r="G1116" s="67"/>
      <c r="H1116" s="67"/>
      <c r="I1116" s="67"/>
    </row>
    <row r="1117" customFormat="false" ht="16.5" hidden="false" customHeight="false" outlineLevel="0" collapsed="false">
      <c r="A1117" s="27"/>
      <c r="B1117" s="55"/>
      <c r="C1117" s="55"/>
      <c r="D1117" s="65"/>
      <c r="E1117" s="67"/>
      <c r="F1117" s="67"/>
      <c r="G1117" s="67"/>
      <c r="H1117" s="67"/>
      <c r="I1117" s="67"/>
    </row>
    <row r="1118" customFormat="false" ht="16.5" hidden="false" customHeight="false" outlineLevel="0" collapsed="false">
      <c r="A1118" s="27"/>
      <c r="B1118" s="55"/>
      <c r="C1118" s="55"/>
      <c r="D1118" s="65"/>
      <c r="E1118" s="67"/>
      <c r="F1118" s="67"/>
      <c r="G1118" s="67"/>
      <c r="H1118" s="67"/>
      <c r="I1118" s="67"/>
    </row>
    <row r="1119" customFormat="false" ht="16.5" hidden="false" customHeight="false" outlineLevel="0" collapsed="false">
      <c r="A1119" s="27"/>
      <c r="B1119" s="55"/>
      <c r="C1119" s="55"/>
      <c r="D1119" s="65"/>
      <c r="E1119" s="67"/>
      <c r="F1119" s="67"/>
      <c r="G1119" s="67"/>
      <c r="H1119" s="67"/>
      <c r="I1119" s="67"/>
    </row>
    <row r="1120" customFormat="false" ht="16.5" hidden="false" customHeight="false" outlineLevel="0" collapsed="false">
      <c r="A1120" s="27"/>
      <c r="B1120" s="55"/>
      <c r="C1120" s="55"/>
      <c r="D1120" s="65"/>
      <c r="E1120" s="67"/>
      <c r="F1120" s="67"/>
      <c r="G1120" s="67"/>
      <c r="H1120" s="67"/>
      <c r="I1120" s="67"/>
    </row>
    <row r="1121" customFormat="false" ht="16.5" hidden="false" customHeight="false" outlineLevel="0" collapsed="false">
      <c r="A1121" s="27"/>
      <c r="B1121" s="55"/>
      <c r="C1121" s="55"/>
      <c r="D1121" s="65"/>
      <c r="E1121" s="67"/>
      <c r="F1121" s="67"/>
      <c r="G1121" s="67"/>
      <c r="H1121" s="67"/>
      <c r="I1121" s="67"/>
    </row>
    <row r="1122" customFormat="false" ht="16.5" hidden="false" customHeight="false" outlineLevel="0" collapsed="false">
      <c r="A1122" s="27"/>
      <c r="B1122" s="55"/>
      <c r="C1122" s="55"/>
      <c r="D1122" s="65"/>
      <c r="E1122" s="67"/>
      <c r="F1122" s="67"/>
      <c r="G1122" s="67"/>
      <c r="H1122" s="67"/>
      <c r="I1122" s="67"/>
    </row>
    <row r="1123" customFormat="false" ht="16.5" hidden="false" customHeight="false" outlineLevel="0" collapsed="false">
      <c r="A1123" s="27"/>
      <c r="B1123" s="55"/>
      <c r="C1123" s="55"/>
      <c r="D1123" s="65"/>
      <c r="E1123" s="67"/>
      <c r="F1123" s="67"/>
      <c r="G1123" s="67"/>
      <c r="H1123" s="67"/>
      <c r="I1123" s="67"/>
    </row>
    <row r="1124" customFormat="false" ht="16.5" hidden="false" customHeight="false" outlineLevel="0" collapsed="false">
      <c r="A1124" s="27"/>
      <c r="B1124" s="55"/>
      <c r="C1124" s="55"/>
      <c r="D1124" s="65"/>
      <c r="E1124" s="67"/>
      <c r="F1124" s="67"/>
      <c r="G1124" s="67"/>
      <c r="H1124" s="67"/>
      <c r="I1124" s="67"/>
    </row>
    <row r="1125" customFormat="false" ht="16.5" hidden="false" customHeight="false" outlineLevel="0" collapsed="false">
      <c r="A1125" s="27"/>
      <c r="B1125" s="55"/>
      <c r="C1125" s="55"/>
      <c r="D1125" s="65"/>
      <c r="E1125" s="67"/>
      <c r="F1125" s="67"/>
      <c r="G1125" s="67"/>
      <c r="H1125" s="67"/>
      <c r="I1125" s="67"/>
    </row>
    <row r="1126" customFormat="false" ht="16.5" hidden="false" customHeight="false" outlineLevel="0" collapsed="false">
      <c r="A1126" s="27"/>
      <c r="B1126" s="27"/>
      <c r="C1126" s="27"/>
      <c r="D1126" s="65"/>
      <c r="E1126" s="67"/>
      <c r="F1126" s="67"/>
      <c r="G1126" s="67"/>
      <c r="H1126" s="67"/>
      <c r="I1126" s="67"/>
    </row>
    <row r="1127" customFormat="false" ht="16.5" hidden="false" customHeight="false" outlineLevel="0" collapsed="false">
      <c r="A1127" s="27"/>
      <c r="B1127" s="27"/>
      <c r="C1127" s="27"/>
      <c r="D1127" s="65"/>
      <c r="E1127" s="67"/>
      <c r="F1127" s="67"/>
      <c r="G1127" s="67"/>
      <c r="H1127" s="67"/>
      <c r="I1127" s="67"/>
    </row>
    <row r="1128" customFormat="false" ht="16.5" hidden="false" customHeight="false" outlineLevel="0" collapsed="false">
      <c r="A1128" s="27"/>
      <c r="B1128" s="27"/>
      <c r="C1128" s="27"/>
      <c r="D1128" s="65"/>
      <c r="E1128" s="67"/>
      <c r="F1128" s="67"/>
      <c r="G1128" s="67"/>
      <c r="H1128" s="67"/>
      <c r="I1128" s="67"/>
    </row>
    <row r="1129" customFormat="false" ht="16.5" hidden="false" customHeight="false" outlineLevel="0" collapsed="false">
      <c r="A1129" s="68"/>
      <c r="B1129" s="68"/>
      <c r="C1129" s="68"/>
      <c r="D1129" s="84" t="s">
        <v>66</v>
      </c>
      <c r="E1129" s="70" t="n">
        <f aca="false">SUM(E1108:E1128)</f>
        <v>249.15</v>
      </c>
      <c r="F1129" s="70" t="n">
        <f aca="false">SUM(F1108:F1128)</f>
        <v>269.06</v>
      </c>
      <c r="G1129" s="70" t="n">
        <f aca="false">SUM(G1108:G1128)</f>
        <v>282</v>
      </c>
      <c r="H1129" s="70" t="n">
        <f aca="false">SUM(H1108:H1128)</f>
        <v>292</v>
      </c>
      <c r="I1129" s="70" t="n">
        <f aca="false">SUM(I1108:I1128)</f>
        <v>389</v>
      </c>
    </row>
    <row r="1130" customFormat="false" ht="23.25" hidden="false" customHeight="false" outlineLevel="0" collapsed="false">
      <c r="A1130" s="4"/>
      <c r="B1130" s="63" t="s">
        <v>443</v>
      </c>
      <c r="C1130" s="4"/>
      <c r="D1130" s="4"/>
      <c r="E1130" s="4"/>
      <c r="F1130" s="4"/>
    </row>
    <row r="1131" customFormat="false" ht="16.5" hidden="false" customHeight="false" outlineLevel="0" collapsed="false">
      <c r="A1131" s="4"/>
      <c r="B1131" s="4"/>
      <c r="C1131" s="4"/>
      <c r="D1131" s="4"/>
      <c r="E1131" s="4"/>
      <c r="F1131" s="4"/>
      <c r="G1131" s="4"/>
      <c r="I1131" s="4" t="s">
        <v>3</v>
      </c>
    </row>
    <row r="1132" customFormat="false" ht="38.25" hidden="false" customHeight="true" outlineLevel="0" collapsed="false">
      <c r="A1132" s="7" t="s">
        <v>4</v>
      </c>
      <c r="B1132" s="41" t="s">
        <v>373</v>
      </c>
      <c r="C1132" s="7" t="s">
        <v>29</v>
      </c>
      <c r="D1132" s="7" t="s">
        <v>341</v>
      </c>
      <c r="E1132" s="7" t="s">
        <v>370</v>
      </c>
      <c r="F1132" s="7" t="s">
        <v>371</v>
      </c>
      <c r="G1132" s="7" t="s">
        <v>32</v>
      </c>
      <c r="H1132" s="7" t="s">
        <v>33</v>
      </c>
      <c r="I1132" s="7" t="s">
        <v>34</v>
      </c>
    </row>
    <row r="1133" customFormat="false" ht="16.5" hidden="false" customHeight="false" outlineLevel="0" collapsed="false">
      <c r="A1133" s="27"/>
      <c r="B1133" s="27"/>
      <c r="C1133" s="27"/>
      <c r="D1133" s="64"/>
      <c r="E1133" s="64"/>
      <c r="F1133" s="64"/>
      <c r="G1133" s="48"/>
      <c r="H1133" s="48"/>
      <c r="I1133" s="48"/>
    </row>
    <row r="1134" customFormat="false" ht="15" hidden="false" customHeight="false" outlineLevel="0" collapsed="false">
      <c r="A1134" s="27"/>
      <c r="B1134" s="27"/>
      <c r="C1134" s="27"/>
      <c r="D1134" s="50" t="s">
        <v>509</v>
      </c>
      <c r="E1134" s="50"/>
      <c r="F1134" s="50"/>
      <c r="G1134" s="51"/>
      <c r="H1134" s="51"/>
      <c r="I1134" s="51"/>
    </row>
    <row r="1135" customFormat="false" ht="16.5" hidden="false" customHeight="false" outlineLevel="0" collapsed="false">
      <c r="A1135" s="27"/>
      <c r="B1135" s="27"/>
      <c r="C1135" s="27"/>
      <c r="D1135" s="64"/>
      <c r="E1135" s="64"/>
      <c r="F1135" s="64"/>
      <c r="G1135" s="51"/>
      <c r="H1135" s="51"/>
      <c r="I1135" s="51"/>
    </row>
    <row r="1136" customFormat="false" ht="16.5" hidden="false" customHeight="false" outlineLevel="0" collapsed="false">
      <c r="A1136" s="27" t="n">
        <v>212</v>
      </c>
      <c r="B1136" s="55" t="s">
        <v>42</v>
      </c>
      <c r="C1136" s="55" t="s">
        <v>38</v>
      </c>
      <c r="D1136" s="65" t="s">
        <v>510</v>
      </c>
      <c r="E1136" s="67" t="n">
        <v>0.58</v>
      </c>
      <c r="F1136" s="67" t="n">
        <v>0</v>
      </c>
      <c r="G1136" s="67" t="n">
        <v>0</v>
      </c>
      <c r="H1136" s="57" t="n">
        <v>0</v>
      </c>
      <c r="I1136" s="57" t="n">
        <v>1</v>
      </c>
    </row>
    <row r="1137" customFormat="false" ht="16.5" hidden="false" customHeight="false" outlineLevel="0" collapsed="false">
      <c r="A1137" s="27"/>
      <c r="B1137" s="55"/>
      <c r="C1137" s="55"/>
      <c r="D1137" s="65"/>
      <c r="E1137" s="67"/>
      <c r="F1137" s="67"/>
      <c r="G1137" s="67"/>
      <c r="H1137" s="67"/>
      <c r="I1137" s="67"/>
    </row>
    <row r="1138" customFormat="false" ht="16.5" hidden="false" customHeight="false" outlineLevel="0" collapsed="false">
      <c r="A1138" s="27" t="n">
        <v>212</v>
      </c>
      <c r="B1138" s="55" t="s">
        <v>42</v>
      </c>
      <c r="C1138" s="55" t="s">
        <v>37</v>
      </c>
      <c r="D1138" s="65" t="s">
        <v>511</v>
      </c>
      <c r="E1138" s="67" t="n">
        <v>3.44</v>
      </c>
      <c r="F1138" s="67" t="n">
        <v>0.72</v>
      </c>
      <c r="G1138" s="67" t="n">
        <v>25</v>
      </c>
      <c r="H1138" s="57" t="n">
        <v>32</v>
      </c>
      <c r="I1138" s="57" t="n">
        <v>25</v>
      </c>
    </row>
    <row r="1139" customFormat="false" ht="16.5" hidden="false" customHeight="false" outlineLevel="0" collapsed="false">
      <c r="A1139" s="27"/>
      <c r="B1139" s="55"/>
      <c r="C1139" s="55"/>
      <c r="D1139" s="65"/>
      <c r="E1139" s="67"/>
      <c r="F1139" s="67"/>
      <c r="G1139" s="67"/>
      <c r="H1139" s="67"/>
      <c r="I1139" s="67"/>
    </row>
    <row r="1140" customFormat="false" ht="16.5" hidden="false" customHeight="false" outlineLevel="0" collapsed="false">
      <c r="A1140" s="27" t="n">
        <v>212</v>
      </c>
      <c r="B1140" s="55" t="s">
        <v>42</v>
      </c>
      <c r="C1140" s="55" t="s">
        <v>47</v>
      </c>
      <c r="D1140" s="65" t="s">
        <v>512</v>
      </c>
      <c r="E1140" s="67" t="n">
        <v>9.96</v>
      </c>
      <c r="F1140" s="67" t="n">
        <v>18.42</v>
      </c>
      <c r="G1140" s="67" t="n">
        <v>50</v>
      </c>
      <c r="H1140" s="57" t="n">
        <v>96</v>
      </c>
      <c r="I1140" s="57" t="n">
        <v>50</v>
      </c>
    </row>
    <row r="1141" customFormat="false" ht="16.5" hidden="false" customHeight="false" outlineLevel="0" collapsed="false">
      <c r="A1141" s="27"/>
      <c r="B1141" s="55"/>
      <c r="C1141" s="55"/>
      <c r="D1141" s="65"/>
      <c r="E1141" s="67"/>
      <c r="F1141" s="67"/>
      <c r="G1141" s="67"/>
      <c r="H1141" s="67"/>
      <c r="I1141" s="67"/>
    </row>
    <row r="1142" customFormat="false" ht="16.5" hidden="false" customHeight="false" outlineLevel="0" collapsed="false">
      <c r="A1142" s="27"/>
      <c r="B1142" s="55"/>
      <c r="C1142" s="55"/>
      <c r="D1142" s="65"/>
      <c r="E1142" s="67"/>
      <c r="F1142" s="67"/>
      <c r="G1142" s="67"/>
      <c r="H1142" s="67"/>
      <c r="I1142" s="67"/>
    </row>
    <row r="1143" customFormat="false" ht="16.5" hidden="false" customHeight="false" outlineLevel="0" collapsed="false">
      <c r="A1143" s="27"/>
      <c r="B1143" s="55"/>
      <c r="C1143" s="55"/>
      <c r="D1143" s="65"/>
      <c r="E1143" s="67"/>
      <c r="F1143" s="67"/>
      <c r="G1143" s="67"/>
      <c r="H1143" s="67"/>
      <c r="I1143" s="67"/>
    </row>
    <row r="1144" customFormat="false" ht="16.5" hidden="false" customHeight="false" outlineLevel="0" collapsed="false">
      <c r="A1144" s="27"/>
      <c r="B1144" s="55"/>
      <c r="C1144" s="55"/>
      <c r="D1144" s="65"/>
      <c r="E1144" s="67"/>
      <c r="F1144" s="67"/>
      <c r="G1144" s="67"/>
      <c r="H1144" s="67"/>
      <c r="I1144" s="67"/>
    </row>
    <row r="1145" customFormat="false" ht="16.5" hidden="false" customHeight="false" outlineLevel="0" collapsed="false">
      <c r="A1145" s="27"/>
      <c r="B1145" s="55"/>
      <c r="C1145" s="55"/>
      <c r="D1145" s="65"/>
      <c r="E1145" s="67"/>
      <c r="F1145" s="67"/>
      <c r="G1145" s="67"/>
      <c r="H1145" s="67"/>
      <c r="I1145" s="67"/>
    </row>
    <row r="1146" customFormat="false" ht="16.5" hidden="false" customHeight="false" outlineLevel="0" collapsed="false">
      <c r="A1146" s="27"/>
      <c r="B1146" s="55"/>
      <c r="C1146" s="55"/>
      <c r="D1146" s="65"/>
      <c r="E1146" s="67"/>
      <c r="F1146" s="67"/>
      <c r="G1146" s="67"/>
      <c r="H1146" s="67"/>
      <c r="I1146" s="67"/>
    </row>
    <row r="1147" customFormat="false" ht="16.5" hidden="false" customHeight="false" outlineLevel="0" collapsed="false">
      <c r="A1147" s="27"/>
      <c r="B1147" s="55"/>
      <c r="C1147" s="55"/>
      <c r="D1147" s="65"/>
      <c r="E1147" s="67"/>
      <c r="F1147" s="67"/>
      <c r="G1147" s="67"/>
      <c r="H1147" s="67"/>
      <c r="I1147" s="67"/>
    </row>
    <row r="1148" customFormat="false" ht="15.75" hidden="false" customHeight="true" outlineLevel="0" collapsed="false">
      <c r="A1148" s="27"/>
      <c r="B1148" s="55"/>
      <c r="C1148" s="55"/>
      <c r="D1148" s="65"/>
      <c r="E1148" s="67"/>
      <c r="F1148" s="67"/>
      <c r="G1148" s="67"/>
      <c r="H1148" s="67"/>
      <c r="I1148" s="67"/>
    </row>
    <row r="1149" customFormat="false" ht="16.5" hidden="false" customHeight="false" outlineLevel="0" collapsed="false">
      <c r="A1149" s="27"/>
      <c r="B1149" s="27"/>
      <c r="C1149" s="27"/>
      <c r="D1149" s="65"/>
      <c r="E1149" s="67"/>
      <c r="F1149" s="67"/>
      <c r="G1149" s="67"/>
      <c r="H1149" s="67"/>
      <c r="I1149" s="67"/>
    </row>
    <row r="1150" customFormat="false" ht="16.5" hidden="false" customHeight="false" outlineLevel="0" collapsed="false">
      <c r="A1150" s="27"/>
      <c r="B1150" s="27"/>
      <c r="C1150" s="27"/>
      <c r="D1150" s="65"/>
      <c r="E1150" s="67"/>
      <c r="F1150" s="67"/>
      <c r="G1150" s="67"/>
      <c r="H1150" s="67"/>
      <c r="I1150" s="67"/>
    </row>
    <row r="1151" customFormat="false" ht="16.5" hidden="false" customHeight="false" outlineLevel="0" collapsed="false">
      <c r="A1151" s="27"/>
      <c r="B1151" s="27"/>
      <c r="C1151" s="27"/>
      <c r="D1151" s="65"/>
      <c r="E1151" s="67"/>
      <c r="F1151" s="67"/>
      <c r="G1151" s="67"/>
      <c r="H1151" s="67"/>
      <c r="I1151" s="67"/>
    </row>
    <row r="1152" customFormat="false" ht="16.5" hidden="false" customHeight="false" outlineLevel="0" collapsed="false">
      <c r="A1152" s="27"/>
      <c r="B1152" s="27"/>
      <c r="C1152" s="27"/>
      <c r="D1152" s="65"/>
      <c r="E1152" s="67"/>
      <c r="F1152" s="67"/>
      <c r="G1152" s="67"/>
      <c r="H1152" s="67"/>
      <c r="I1152" s="67"/>
    </row>
    <row r="1153" customFormat="false" ht="16.5" hidden="false" customHeight="false" outlineLevel="0" collapsed="false">
      <c r="A1153" s="27"/>
      <c r="B1153" s="27"/>
      <c r="C1153" s="27"/>
      <c r="D1153" s="65"/>
      <c r="E1153" s="67"/>
      <c r="F1153" s="67"/>
      <c r="G1153" s="67"/>
      <c r="H1153" s="67"/>
      <c r="I1153" s="67"/>
    </row>
    <row r="1154" customFormat="false" ht="16.5" hidden="false" customHeight="false" outlineLevel="0" collapsed="false">
      <c r="A1154" s="27"/>
      <c r="B1154" s="27"/>
      <c r="C1154" s="27"/>
      <c r="D1154" s="65"/>
      <c r="E1154" s="67"/>
      <c r="F1154" s="67"/>
      <c r="G1154" s="67"/>
      <c r="H1154" s="67"/>
      <c r="I1154" s="67"/>
    </row>
    <row r="1155" customFormat="false" ht="16.5" hidden="false" customHeight="false" outlineLevel="0" collapsed="false">
      <c r="A1155" s="27"/>
      <c r="B1155" s="27"/>
      <c r="C1155" s="27"/>
      <c r="D1155" s="65"/>
      <c r="E1155" s="67"/>
      <c r="F1155" s="67"/>
      <c r="G1155" s="67"/>
      <c r="H1155" s="67"/>
      <c r="I1155" s="67"/>
    </row>
    <row r="1156" customFormat="false" ht="16.5" hidden="false" customHeight="false" outlineLevel="0" collapsed="false">
      <c r="A1156" s="27"/>
      <c r="B1156" s="27"/>
      <c r="C1156" s="27"/>
      <c r="D1156" s="65"/>
      <c r="E1156" s="67"/>
      <c r="F1156" s="67"/>
      <c r="G1156" s="67"/>
      <c r="H1156" s="67"/>
      <c r="I1156" s="67"/>
    </row>
    <row r="1157" customFormat="false" ht="16.5" hidden="false" customHeight="false" outlineLevel="0" collapsed="false">
      <c r="A1157" s="68"/>
      <c r="B1157" s="68"/>
      <c r="C1157" s="68"/>
      <c r="D1157" s="84" t="s">
        <v>66</v>
      </c>
      <c r="E1157" s="70" t="n">
        <f aca="false">SUM(E1136:E1156)</f>
        <v>13.98</v>
      </c>
      <c r="F1157" s="70" t="n">
        <f aca="false">SUM(F1136:F1156)</f>
        <v>19.14</v>
      </c>
      <c r="G1157" s="70" t="n">
        <f aca="false">SUM(G1136:G1156)</f>
        <v>75</v>
      </c>
      <c r="H1157" s="70" t="n">
        <f aca="false">SUM(H1136:H1156)</f>
        <v>128</v>
      </c>
      <c r="I1157" s="70" t="n">
        <f aca="false">SUM(I1136:I1156)</f>
        <v>76</v>
      </c>
    </row>
    <row r="1158" customFormat="false" ht="23.25" hidden="false" customHeight="false" outlineLevel="0" collapsed="false">
      <c r="A1158" s="4"/>
      <c r="B1158" s="63" t="s">
        <v>443</v>
      </c>
      <c r="C1158" s="4"/>
      <c r="D1158" s="4"/>
      <c r="E1158" s="4"/>
      <c r="F1158" s="4"/>
    </row>
    <row r="1159" customFormat="false" ht="16.5" hidden="false" customHeight="false" outlineLevel="0" collapsed="false">
      <c r="A1159" s="4"/>
      <c r="B1159" s="4"/>
      <c r="C1159" s="4"/>
      <c r="D1159" s="4"/>
      <c r="E1159" s="4"/>
      <c r="F1159" s="4"/>
      <c r="G1159" s="4"/>
      <c r="I1159" s="4" t="s">
        <v>3</v>
      </c>
    </row>
    <row r="1160" customFormat="false" ht="38.25" hidden="false" customHeight="true" outlineLevel="0" collapsed="false">
      <c r="A1160" s="7" t="s">
        <v>4</v>
      </c>
      <c r="B1160" s="41" t="s">
        <v>373</v>
      </c>
      <c r="C1160" s="7" t="s">
        <v>29</v>
      </c>
      <c r="D1160" s="7" t="s">
        <v>341</v>
      </c>
      <c r="E1160" s="7" t="s">
        <v>370</v>
      </c>
      <c r="F1160" s="7" t="s">
        <v>371</v>
      </c>
      <c r="G1160" s="7" t="s">
        <v>32</v>
      </c>
      <c r="H1160" s="7" t="s">
        <v>33</v>
      </c>
      <c r="I1160" s="7" t="s">
        <v>34</v>
      </c>
    </row>
    <row r="1161" customFormat="false" ht="28.5" hidden="false" customHeight="false" outlineLevel="0" collapsed="false">
      <c r="A1161" s="27"/>
      <c r="B1161" s="27"/>
      <c r="C1161" s="27"/>
      <c r="D1161" s="50" t="s">
        <v>513</v>
      </c>
      <c r="E1161" s="79"/>
      <c r="F1161" s="79"/>
      <c r="G1161" s="51"/>
      <c r="H1161" s="8"/>
      <c r="I1161" s="8"/>
    </row>
    <row r="1162" customFormat="false" ht="33" hidden="false" customHeight="false" outlineLevel="0" collapsed="false">
      <c r="A1162" s="27" t="n">
        <v>213</v>
      </c>
      <c r="B1162" s="55" t="s">
        <v>38</v>
      </c>
      <c r="C1162" s="55" t="s">
        <v>38</v>
      </c>
      <c r="D1162" s="65" t="s">
        <v>514</v>
      </c>
      <c r="E1162" s="77" t="n">
        <v>0</v>
      </c>
      <c r="F1162" s="77" t="n">
        <v>1.09</v>
      </c>
      <c r="G1162" s="67" t="n">
        <v>0</v>
      </c>
      <c r="H1162" s="57" t="n">
        <v>3</v>
      </c>
      <c r="I1162" s="57" t="n">
        <v>0</v>
      </c>
    </row>
    <row r="1163" customFormat="false" ht="16.5" hidden="false" customHeight="false" outlineLevel="0" collapsed="false">
      <c r="A1163" s="27"/>
      <c r="B1163" s="27"/>
      <c r="C1163" s="27"/>
      <c r="D1163" s="64"/>
      <c r="E1163" s="138"/>
      <c r="F1163" s="138"/>
      <c r="G1163" s="51"/>
      <c r="H1163" s="51"/>
      <c r="I1163" s="51"/>
    </row>
    <row r="1164" customFormat="false" ht="16.5" hidden="false" customHeight="false" outlineLevel="0" collapsed="false">
      <c r="A1164" s="27"/>
      <c r="B1164" s="27"/>
      <c r="C1164" s="27"/>
      <c r="D1164" s="64"/>
      <c r="E1164" s="138"/>
      <c r="F1164" s="138"/>
      <c r="G1164" s="51"/>
      <c r="H1164" s="51"/>
      <c r="I1164" s="51"/>
    </row>
    <row r="1165" customFormat="false" ht="28.5" hidden="false" customHeight="false" outlineLevel="0" collapsed="false">
      <c r="A1165" s="27"/>
      <c r="B1165" s="27"/>
      <c r="C1165" s="27"/>
      <c r="D1165" s="50" t="s">
        <v>515</v>
      </c>
      <c r="E1165" s="79"/>
      <c r="F1165" s="79"/>
      <c r="G1165" s="51"/>
      <c r="H1165" s="51"/>
      <c r="I1165" s="51"/>
    </row>
    <row r="1166" customFormat="false" ht="16.5" hidden="false" customHeight="false" outlineLevel="0" collapsed="false">
      <c r="A1166" s="27" t="n">
        <v>214</v>
      </c>
      <c r="B1166" s="55" t="s">
        <v>38</v>
      </c>
      <c r="C1166" s="55" t="s">
        <v>38</v>
      </c>
      <c r="D1166" s="65" t="s">
        <v>516</v>
      </c>
      <c r="E1166" s="77" t="n">
        <v>44.26</v>
      </c>
      <c r="F1166" s="77" t="n">
        <v>89.9</v>
      </c>
      <c r="G1166" s="67" t="n">
        <v>80</v>
      </c>
      <c r="H1166" s="57" t="n">
        <v>150</v>
      </c>
      <c r="I1166" s="57" t="n">
        <v>150</v>
      </c>
    </row>
    <row r="1167" customFormat="false" ht="16.5" hidden="false" customHeight="false" outlineLevel="0" collapsed="false">
      <c r="A1167" s="27"/>
      <c r="B1167" s="27"/>
      <c r="C1167" s="27"/>
      <c r="D1167" s="64"/>
      <c r="E1167" s="77"/>
      <c r="F1167" s="77"/>
      <c r="G1167" s="67"/>
      <c r="H1167" s="67"/>
      <c r="I1167" s="67"/>
    </row>
    <row r="1168" customFormat="false" ht="16.5" hidden="false" customHeight="false" outlineLevel="0" collapsed="false">
      <c r="A1168" s="27"/>
      <c r="B1168" s="27"/>
      <c r="C1168" s="27"/>
      <c r="D1168" s="64"/>
      <c r="E1168" s="77"/>
      <c r="F1168" s="77"/>
      <c r="G1168" s="67"/>
      <c r="H1168" s="67"/>
      <c r="I1168" s="67"/>
    </row>
    <row r="1169" customFormat="false" ht="15" hidden="false" customHeight="false" outlineLevel="0" collapsed="false">
      <c r="A1169" s="27"/>
      <c r="B1169" s="27"/>
      <c r="C1169" s="27"/>
      <c r="D1169" s="50" t="s">
        <v>517</v>
      </c>
      <c r="E1169" s="77"/>
      <c r="F1169" s="77"/>
      <c r="G1169" s="67"/>
      <c r="H1169" s="67"/>
      <c r="I1169" s="67"/>
    </row>
    <row r="1170" customFormat="false" ht="16.5" hidden="false" customHeight="false" outlineLevel="0" collapsed="false">
      <c r="A1170" s="27" t="n">
        <v>215</v>
      </c>
      <c r="B1170" s="55" t="s">
        <v>38</v>
      </c>
      <c r="C1170" s="55" t="s">
        <v>38</v>
      </c>
      <c r="D1170" s="65" t="s">
        <v>518</v>
      </c>
      <c r="E1170" s="77" t="n">
        <v>8.13</v>
      </c>
      <c r="F1170" s="77" t="n">
        <v>12.91</v>
      </c>
      <c r="G1170" s="67" t="n">
        <v>5</v>
      </c>
      <c r="H1170" s="57" t="n">
        <v>18</v>
      </c>
      <c r="I1170" s="57" t="n">
        <v>20</v>
      </c>
    </row>
    <row r="1171" customFormat="false" ht="16.5" hidden="false" customHeight="false" outlineLevel="0" collapsed="false">
      <c r="A1171" s="27"/>
      <c r="B1171" s="55"/>
      <c r="C1171" s="55"/>
      <c r="D1171" s="65"/>
      <c r="E1171" s="77"/>
      <c r="F1171" s="77"/>
      <c r="G1171" s="67"/>
      <c r="H1171" s="67"/>
      <c r="I1171" s="67"/>
    </row>
    <row r="1172" customFormat="false" ht="16.5" hidden="false" customHeight="false" outlineLevel="0" collapsed="false">
      <c r="A1172" s="27"/>
      <c r="B1172" s="55"/>
      <c r="C1172" s="55"/>
      <c r="D1172" s="64"/>
      <c r="E1172" s="77"/>
      <c r="F1172" s="77"/>
      <c r="G1172" s="67"/>
      <c r="H1172" s="67"/>
      <c r="I1172" s="67"/>
    </row>
    <row r="1173" customFormat="false" ht="28.5" hidden="false" customHeight="false" outlineLevel="0" collapsed="false">
      <c r="A1173" s="27"/>
      <c r="B1173" s="55"/>
      <c r="C1173" s="55"/>
      <c r="D1173" s="50" t="s">
        <v>519</v>
      </c>
      <c r="E1173" s="77"/>
      <c r="F1173" s="77"/>
      <c r="G1173" s="67"/>
      <c r="H1173" s="67"/>
      <c r="I1173" s="67"/>
    </row>
    <row r="1174" customFormat="false" ht="16.5" hidden="false" customHeight="false" outlineLevel="0" collapsed="false">
      <c r="A1174" s="27" t="n">
        <v>216</v>
      </c>
      <c r="B1174" s="55" t="s">
        <v>38</v>
      </c>
      <c r="C1174" s="55" t="s">
        <v>38</v>
      </c>
      <c r="D1174" s="65" t="s">
        <v>520</v>
      </c>
      <c r="E1174" s="77" t="n">
        <v>58.95</v>
      </c>
      <c r="F1174" s="77" t="n">
        <v>114.98</v>
      </c>
      <c r="G1174" s="67" t="n">
        <v>80</v>
      </c>
      <c r="H1174" s="57" t="n">
        <v>189</v>
      </c>
      <c r="I1174" s="57" t="n">
        <v>200</v>
      </c>
    </row>
    <row r="1175" customFormat="false" ht="33" hidden="false" customHeight="false" outlineLevel="0" collapsed="false">
      <c r="A1175" s="27" t="n">
        <v>216</v>
      </c>
      <c r="B1175" s="55" t="s">
        <v>38</v>
      </c>
      <c r="C1175" s="55" t="s">
        <v>37</v>
      </c>
      <c r="D1175" s="65" t="s">
        <v>521</v>
      </c>
      <c r="E1175" s="77" t="n">
        <v>20.55</v>
      </c>
      <c r="F1175" s="77" t="n">
        <v>49.97</v>
      </c>
      <c r="G1175" s="67" t="n">
        <v>50</v>
      </c>
      <c r="H1175" s="57" t="n">
        <v>83</v>
      </c>
      <c r="I1175" s="57" t="n">
        <v>100</v>
      </c>
    </row>
    <row r="1176" customFormat="false" ht="16.5" hidden="false" customHeight="false" outlineLevel="0" collapsed="false">
      <c r="A1176" s="27" t="n">
        <v>216</v>
      </c>
      <c r="B1176" s="55" t="s">
        <v>38</v>
      </c>
      <c r="C1176" s="55" t="s">
        <v>47</v>
      </c>
      <c r="D1176" s="65" t="s">
        <v>522</v>
      </c>
      <c r="E1176" s="77" t="n">
        <v>0</v>
      </c>
      <c r="F1176" s="77" t="n">
        <v>0</v>
      </c>
      <c r="G1176" s="67" t="n">
        <v>0</v>
      </c>
      <c r="H1176" s="57" t="n">
        <v>71</v>
      </c>
      <c r="I1176" s="57" t="n">
        <v>100</v>
      </c>
    </row>
    <row r="1177" customFormat="false" ht="16.5" hidden="false" customHeight="false" outlineLevel="0" collapsed="false">
      <c r="A1177" s="27"/>
      <c r="B1177" s="55"/>
      <c r="C1177" s="55"/>
      <c r="D1177" s="65"/>
      <c r="E1177" s="77"/>
      <c r="F1177" s="77"/>
      <c r="G1177" s="67"/>
      <c r="H1177" s="67"/>
      <c r="I1177" s="67"/>
    </row>
    <row r="1178" customFormat="false" ht="16.5" hidden="false" customHeight="false" outlineLevel="0" collapsed="false">
      <c r="A1178" s="27"/>
      <c r="B1178" s="27"/>
      <c r="C1178" s="27"/>
      <c r="D1178" s="64"/>
      <c r="E1178" s="77"/>
      <c r="F1178" s="77"/>
      <c r="G1178" s="67"/>
      <c r="H1178" s="67"/>
      <c r="I1178" s="67"/>
    </row>
    <row r="1179" customFormat="false" ht="16.5" hidden="false" customHeight="false" outlineLevel="0" collapsed="false">
      <c r="A1179" s="27"/>
      <c r="B1179" s="27"/>
      <c r="C1179" s="27"/>
      <c r="D1179" s="64"/>
      <c r="E1179" s="77"/>
      <c r="F1179" s="77"/>
      <c r="G1179" s="67"/>
      <c r="H1179" s="67"/>
      <c r="I1179" s="67"/>
    </row>
    <row r="1180" customFormat="false" ht="16.5" hidden="false" customHeight="false" outlineLevel="0" collapsed="false">
      <c r="A1180" s="27"/>
      <c r="B1180" s="27"/>
      <c r="C1180" s="27"/>
      <c r="D1180" s="64"/>
      <c r="E1180" s="77"/>
      <c r="F1180" s="77"/>
      <c r="G1180" s="76"/>
      <c r="H1180" s="76"/>
      <c r="I1180" s="76"/>
    </row>
    <row r="1181" customFormat="false" ht="16.5" hidden="false" customHeight="false" outlineLevel="0" collapsed="false">
      <c r="A1181" s="68"/>
      <c r="B1181" s="68"/>
      <c r="C1181" s="68"/>
      <c r="D1181" s="84" t="s">
        <v>66</v>
      </c>
      <c r="E1181" s="70" t="n">
        <f aca="false">SUM(E1166:E1180)</f>
        <v>131.89</v>
      </c>
      <c r="F1181" s="70" t="n">
        <f aca="false">SUM(F1162:F1180)</f>
        <v>268.85</v>
      </c>
      <c r="G1181" s="70" t="n">
        <f aca="false">SUM(G1166:G1180)</f>
        <v>215</v>
      </c>
      <c r="H1181" s="70" t="n">
        <f aca="false">SUM(H1162:H1180)</f>
        <v>514</v>
      </c>
      <c r="I1181" s="70" t="n">
        <f aca="false">SUM(I1162:I1180)</f>
        <v>570</v>
      </c>
    </row>
    <row r="1182" customFormat="false" ht="23.25" hidden="false" customHeight="false" outlineLevel="0" collapsed="false">
      <c r="A1182" s="4"/>
      <c r="B1182" s="63" t="s">
        <v>443</v>
      </c>
      <c r="C1182" s="4"/>
      <c r="D1182" s="4"/>
      <c r="E1182" s="4"/>
      <c r="F1182" s="4"/>
    </row>
    <row r="1183" customFormat="false" ht="16.5" hidden="false" customHeight="false" outlineLevel="0" collapsed="false">
      <c r="A1183" s="4"/>
      <c r="B1183" s="4"/>
      <c r="C1183" s="4"/>
      <c r="D1183" s="4"/>
      <c r="E1183" s="4"/>
      <c r="F1183" s="4"/>
      <c r="G1183" s="4"/>
      <c r="I1183" s="4" t="s">
        <v>3</v>
      </c>
    </row>
    <row r="1184" customFormat="false" ht="39" hidden="false" customHeight="true" outlineLevel="0" collapsed="false">
      <c r="A1184" s="7" t="s">
        <v>4</v>
      </c>
      <c r="B1184" s="41" t="s">
        <v>373</v>
      </c>
      <c r="C1184" s="7" t="s">
        <v>29</v>
      </c>
      <c r="D1184" s="7" t="s">
        <v>341</v>
      </c>
      <c r="E1184" s="7" t="s">
        <v>370</v>
      </c>
      <c r="F1184" s="7" t="s">
        <v>371</v>
      </c>
      <c r="G1184" s="7" t="s">
        <v>32</v>
      </c>
      <c r="H1184" s="7" t="s">
        <v>33</v>
      </c>
      <c r="I1184" s="7" t="s">
        <v>34</v>
      </c>
    </row>
    <row r="1185" customFormat="false" ht="16.5" hidden="false" customHeight="false" outlineLevel="0" collapsed="false">
      <c r="A1185" s="27"/>
      <c r="B1185" s="27"/>
      <c r="C1185" s="27"/>
      <c r="D1185" s="64"/>
      <c r="E1185" s="64"/>
      <c r="F1185" s="64"/>
      <c r="G1185" s="48"/>
      <c r="H1185" s="48"/>
      <c r="I1185" s="48"/>
    </row>
    <row r="1186" customFormat="false" ht="28.5" hidden="false" customHeight="false" outlineLevel="0" collapsed="false">
      <c r="A1186" s="27"/>
      <c r="B1186" s="27"/>
      <c r="C1186" s="27"/>
      <c r="D1186" s="50" t="s">
        <v>523</v>
      </c>
      <c r="E1186" s="50"/>
      <c r="F1186" s="50"/>
      <c r="G1186" s="51"/>
      <c r="H1186" s="51"/>
      <c r="I1186" s="51"/>
    </row>
    <row r="1187" customFormat="false" ht="16.5" hidden="false" customHeight="false" outlineLevel="0" collapsed="false">
      <c r="A1187" s="27"/>
      <c r="B1187" s="27"/>
      <c r="C1187" s="27"/>
      <c r="D1187" s="64"/>
      <c r="E1187" s="64"/>
      <c r="F1187" s="64"/>
      <c r="G1187" s="51"/>
      <c r="H1187" s="51"/>
      <c r="I1187" s="51"/>
    </row>
    <row r="1188" customFormat="false" ht="16.5" hidden="false" customHeight="false" outlineLevel="0" collapsed="false">
      <c r="A1188" s="27" t="n">
        <v>220</v>
      </c>
      <c r="B1188" s="55" t="s">
        <v>38</v>
      </c>
      <c r="C1188" s="55" t="s">
        <v>38</v>
      </c>
      <c r="D1188" s="65" t="s">
        <v>524</v>
      </c>
      <c r="E1188" s="67" t="n">
        <v>0</v>
      </c>
      <c r="F1188" s="67" t="n">
        <v>0</v>
      </c>
      <c r="G1188" s="67" t="n">
        <v>0</v>
      </c>
      <c r="H1188" s="57" t="n">
        <v>0</v>
      </c>
      <c r="I1188" s="57" t="n">
        <f aca="false">H1188*10/100+H1188</f>
        <v>0</v>
      </c>
    </row>
    <row r="1189" customFormat="false" ht="16.5" hidden="false" customHeight="false" outlineLevel="0" collapsed="false">
      <c r="A1189" s="27"/>
      <c r="B1189" s="27"/>
      <c r="C1189" s="27"/>
      <c r="D1189" s="65"/>
      <c r="E1189" s="67"/>
      <c r="F1189" s="67"/>
      <c r="G1189" s="67"/>
      <c r="H1189" s="67"/>
      <c r="I1189" s="67"/>
    </row>
    <row r="1190" customFormat="false" ht="15" hidden="false" customHeight="false" outlineLevel="0" collapsed="false">
      <c r="A1190" s="27"/>
      <c r="B1190" s="27"/>
      <c r="C1190" s="27"/>
      <c r="D1190" s="155"/>
      <c r="E1190" s="67"/>
      <c r="F1190" s="67"/>
      <c r="G1190" s="67"/>
      <c r="H1190" s="67"/>
      <c r="I1190" s="67"/>
    </row>
    <row r="1191" customFormat="false" ht="16.5" hidden="false" customHeight="false" outlineLevel="0" collapsed="false">
      <c r="A1191" s="27"/>
      <c r="B1191" s="55"/>
      <c r="C1191" s="55"/>
      <c r="D1191" s="65"/>
      <c r="E1191" s="67"/>
      <c r="F1191" s="67"/>
      <c r="G1191" s="67"/>
      <c r="H1191" s="67"/>
      <c r="I1191" s="67"/>
    </row>
    <row r="1192" customFormat="false" ht="16.5" hidden="false" customHeight="false" outlineLevel="0" collapsed="false">
      <c r="A1192" s="27"/>
      <c r="B1192" s="55"/>
      <c r="C1192" s="55"/>
      <c r="D1192" s="65"/>
      <c r="E1192" s="67"/>
      <c r="F1192" s="67"/>
      <c r="G1192" s="67"/>
      <c r="H1192" s="67"/>
      <c r="I1192" s="67"/>
    </row>
    <row r="1193" customFormat="false" ht="16.5" hidden="false" customHeight="false" outlineLevel="0" collapsed="false">
      <c r="A1193" s="27"/>
      <c r="B1193" s="55"/>
      <c r="C1193" s="55"/>
      <c r="D1193" s="65"/>
      <c r="E1193" s="67"/>
      <c r="F1193" s="67"/>
      <c r="G1193" s="67"/>
      <c r="H1193" s="67"/>
      <c r="I1193" s="67"/>
    </row>
    <row r="1194" customFormat="false" ht="16.5" hidden="false" customHeight="false" outlineLevel="0" collapsed="false">
      <c r="A1194" s="27"/>
      <c r="B1194" s="55"/>
      <c r="C1194" s="55"/>
      <c r="D1194" s="65"/>
      <c r="E1194" s="67"/>
      <c r="F1194" s="67"/>
      <c r="G1194" s="67"/>
      <c r="H1194" s="67"/>
      <c r="I1194" s="67"/>
    </row>
    <row r="1195" customFormat="false" ht="16.5" hidden="false" customHeight="false" outlineLevel="0" collapsed="false">
      <c r="A1195" s="27"/>
      <c r="B1195" s="55"/>
      <c r="C1195" s="55"/>
      <c r="D1195" s="65"/>
      <c r="E1195" s="67"/>
      <c r="F1195" s="67"/>
      <c r="G1195" s="67"/>
      <c r="H1195" s="67"/>
      <c r="I1195" s="67"/>
    </row>
    <row r="1196" customFormat="false" ht="16.5" hidden="false" customHeight="false" outlineLevel="0" collapsed="false">
      <c r="A1196" s="27"/>
      <c r="B1196" s="55"/>
      <c r="C1196" s="55"/>
      <c r="D1196" s="65"/>
      <c r="E1196" s="67"/>
      <c r="F1196" s="67"/>
      <c r="G1196" s="67"/>
      <c r="H1196" s="67"/>
      <c r="I1196" s="67"/>
    </row>
    <row r="1197" customFormat="false" ht="16.5" hidden="false" customHeight="false" outlineLevel="0" collapsed="false">
      <c r="A1197" s="27"/>
      <c r="B1197" s="55"/>
      <c r="C1197" s="55"/>
      <c r="D1197" s="65"/>
      <c r="E1197" s="67"/>
      <c r="F1197" s="67"/>
      <c r="G1197" s="67"/>
      <c r="H1197" s="67"/>
      <c r="I1197" s="67"/>
    </row>
    <row r="1198" customFormat="false" ht="16.5" hidden="false" customHeight="false" outlineLevel="0" collapsed="false">
      <c r="A1198" s="27"/>
      <c r="B1198" s="55"/>
      <c r="C1198" s="55"/>
      <c r="D1198" s="65"/>
      <c r="E1198" s="67"/>
      <c r="F1198" s="67"/>
      <c r="G1198" s="67"/>
      <c r="H1198" s="67"/>
      <c r="I1198" s="67"/>
    </row>
    <row r="1199" customFormat="false" ht="16.5" hidden="false" customHeight="false" outlineLevel="0" collapsed="false">
      <c r="A1199" s="27"/>
      <c r="B1199" s="55"/>
      <c r="C1199" s="55"/>
      <c r="D1199" s="65"/>
      <c r="E1199" s="67"/>
      <c r="F1199" s="67"/>
      <c r="G1199" s="67"/>
      <c r="H1199" s="67"/>
      <c r="I1199" s="67"/>
    </row>
    <row r="1200" customFormat="false" ht="16.5" hidden="false" customHeight="false" outlineLevel="0" collapsed="false">
      <c r="A1200" s="27"/>
      <c r="B1200" s="55"/>
      <c r="C1200" s="55"/>
      <c r="D1200" s="65"/>
      <c r="E1200" s="67"/>
      <c r="F1200" s="67"/>
      <c r="G1200" s="67"/>
      <c r="H1200" s="67"/>
      <c r="I1200" s="67"/>
    </row>
    <row r="1201" customFormat="false" ht="16.5" hidden="false" customHeight="false" outlineLevel="0" collapsed="false">
      <c r="A1201" s="27"/>
      <c r="B1201" s="55"/>
      <c r="C1201" s="55"/>
      <c r="D1201" s="65"/>
      <c r="E1201" s="67"/>
      <c r="F1201" s="67"/>
      <c r="G1201" s="67"/>
      <c r="H1201" s="67"/>
      <c r="I1201" s="67"/>
    </row>
    <row r="1202" customFormat="false" ht="16.5" hidden="false" customHeight="false" outlineLevel="0" collapsed="false">
      <c r="A1202" s="27"/>
      <c r="B1202" s="27"/>
      <c r="C1202" s="27"/>
      <c r="D1202" s="65"/>
      <c r="E1202" s="67"/>
      <c r="F1202" s="67"/>
      <c r="G1202" s="67"/>
      <c r="H1202" s="67"/>
      <c r="I1202" s="67"/>
    </row>
    <row r="1203" customFormat="false" ht="16.5" hidden="false" customHeight="false" outlineLevel="0" collapsed="false">
      <c r="A1203" s="27"/>
      <c r="B1203" s="27"/>
      <c r="C1203" s="27"/>
      <c r="D1203" s="65"/>
      <c r="E1203" s="67"/>
      <c r="F1203" s="67"/>
      <c r="G1203" s="67"/>
      <c r="H1203" s="67"/>
      <c r="I1203" s="67"/>
    </row>
    <row r="1204" customFormat="false" ht="23.25" hidden="false" customHeight="true" outlineLevel="0" collapsed="false">
      <c r="A1204" s="27"/>
      <c r="B1204" s="27"/>
      <c r="C1204" s="27"/>
      <c r="D1204" s="65"/>
      <c r="E1204" s="67"/>
      <c r="F1204" s="67"/>
      <c r="G1204" s="67"/>
      <c r="H1204" s="67"/>
      <c r="I1204" s="67"/>
    </row>
    <row r="1205" customFormat="false" ht="23.25" hidden="false" customHeight="true" outlineLevel="0" collapsed="false">
      <c r="A1205" s="27"/>
      <c r="B1205" s="27"/>
      <c r="C1205" s="27"/>
      <c r="D1205" s="65"/>
      <c r="E1205" s="67"/>
      <c r="F1205" s="67"/>
      <c r="G1205" s="67"/>
      <c r="H1205" s="67"/>
      <c r="I1205" s="67"/>
    </row>
    <row r="1206" customFormat="false" ht="21" hidden="false" customHeight="true" outlineLevel="0" collapsed="false">
      <c r="A1206" s="27"/>
      <c r="B1206" s="27"/>
      <c r="C1206" s="27"/>
      <c r="D1206" s="65"/>
      <c r="E1206" s="67"/>
      <c r="F1206" s="67"/>
      <c r="G1206" s="67"/>
      <c r="H1206" s="67"/>
      <c r="I1206" s="67"/>
    </row>
    <row r="1207" customFormat="false" ht="18.75" hidden="false" customHeight="true" outlineLevel="0" collapsed="false">
      <c r="A1207" s="68"/>
      <c r="B1207" s="68"/>
      <c r="C1207" s="68"/>
      <c r="D1207" s="84" t="s">
        <v>66</v>
      </c>
      <c r="E1207" s="70" t="n">
        <f aca="false">SUM(E1188:E1206)</f>
        <v>0</v>
      </c>
      <c r="F1207" s="70" t="n">
        <v>0</v>
      </c>
      <c r="G1207" s="70" t="n">
        <f aca="false">SUM(G1188:G1206)</f>
        <v>0</v>
      </c>
      <c r="H1207" s="70" t="n">
        <f aca="false">SUM(H1188:H1206)</f>
        <v>0</v>
      </c>
      <c r="I1207" s="70" t="n">
        <f aca="false">SUM(I1188:I1206)</f>
        <v>0</v>
      </c>
    </row>
  </sheetData>
  <mergeCells count="3">
    <mergeCell ref="A1:I1"/>
    <mergeCell ref="A2:I2"/>
    <mergeCell ref="A691:I691"/>
  </mergeCells>
  <hyperlinks>
    <hyperlink ref="D57" r:id="rId1" display="egkikSj@v/;{k @ ik&quot;kZn dks ekuns; "/>
  </hyperlinks>
  <printOptions headings="false" gridLines="false" gridLinesSet="true" horizontalCentered="false" verticalCentered="false"/>
  <pageMargins left="0.990277777777778" right="0.240277777777778" top="0.479861111111111" bottom="0.409722222222222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{&amp;P}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H172" activeCellId="0" sqref="H17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6" width="3.99"/>
    <col collapsed="false" customWidth="true" hidden="false" outlineLevel="0" max="2" min="2" style="157" width="11.56"/>
    <col collapsed="false" customWidth="true" hidden="false" outlineLevel="0" max="3" min="3" style="158" width="13.7"/>
    <col collapsed="false" customWidth="true" hidden="false" outlineLevel="0" max="7" min="4" style="158" width="9.14"/>
    <col collapsed="false" customWidth="true" hidden="false" outlineLevel="0" max="8" min="8" style="157" width="72.85"/>
  </cols>
  <sheetData>
    <row r="1" customFormat="false" ht="24" hidden="false" customHeight="true" outlineLevel="0" collapsed="false">
      <c r="A1" s="159" t="s">
        <v>525</v>
      </c>
      <c r="B1" s="159"/>
      <c r="C1" s="159"/>
      <c r="D1" s="159"/>
      <c r="E1" s="159"/>
      <c r="F1" s="159"/>
      <c r="G1" s="159"/>
      <c r="H1" s="159"/>
    </row>
    <row r="2" customFormat="false" ht="26.25" hidden="false" customHeight="true" outlineLevel="0" collapsed="false">
      <c r="A2" s="160" t="s">
        <v>526</v>
      </c>
      <c r="B2" s="160"/>
      <c r="C2" s="160"/>
      <c r="D2" s="160"/>
      <c r="E2" s="160"/>
      <c r="F2" s="160"/>
      <c r="G2" s="160"/>
      <c r="H2" s="160"/>
    </row>
    <row r="3" customFormat="false" ht="56.25" hidden="false" customHeight="false" outlineLevel="0" collapsed="false">
      <c r="A3" s="161" t="s">
        <v>527</v>
      </c>
      <c r="B3" s="161" t="s">
        <v>528</v>
      </c>
      <c r="C3" s="161" t="s">
        <v>529</v>
      </c>
      <c r="D3" s="161" t="s">
        <v>530</v>
      </c>
      <c r="E3" s="161" t="s">
        <v>531</v>
      </c>
      <c r="F3" s="161" t="s">
        <v>532</v>
      </c>
      <c r="G3" s="161" t="s">
        <v>533</v>
      </c>
      <c r="H3" s="162" t="s">
        <v>534</v>
      </c>
      <c r="I3" s="163"/>
    </row>
    <row r="4" customFormat="false" ht="20.25" hidden="false" customHeight="true" outlineLevel="0" collapsed="false">
      <c r="A4" s="164" t="s">
        <v>535</v>
      </c>
      <c r="B4" s="164"/>
      <c r="C4" s="164"/>
      <c r="D4" s="164"/>
      <c r="E4" s="164"/>
      <c r="F4" s="164"/>
      <c r="G4" s="164"/>
      <c r="H4" s="161" t="s">
        <v>536</v>
      </c>
    </row>
    <row r="5" customFormat="false" ht="18.75" hidden="false" customHeight="false" outlineLevel="0" collapsed="false">
      <c r="A5" s="165" t="n">
        <v>1</v>
      </c>
      <c r="B5" s="166" t="s">
        <v>537</v>
      </c>
      <c r="C5" s="167" t="s">
        <v>538</v>
      </c>
      <c r="D5" s="168" t="n">
        <v>74.09</v>
      </c>
      <c r="E5" s="169"/>
      <c r="F5" s="169"/>
      <c r="G5" s="169"/>
      <c r="H5" s="161"/>
    </row>
    <row r="6" customFormat="false" ht="18.75" hidden="false" customHeight="false" outlineLevel="0" collapsed="false">
      <c r="A6" s="170"/>
      <c r="B6" s="166" t="s">
        <v>537</v>
      </c>
      <c r="C6" s="167" t="s">
        <v>539</v>
      </c>
      <c r="D6" s="168" t="n">
        <v>49.53</v>
      </c>
      <c r="E6" s="169"/>
      <c r="F6" s="169"/>
      <c r="G6" s="169"/>
      <c r="H6" s="161"/>
    </row>
    <row r="7" customFormat="false" ht="18.75" hidden="false" customHeight="false" outlineLevel="0" collapsed="false">
      <c r="A7" s="170" t="n">
        <v>2</v>
      </c>
      <c r="B7" s="166" t="s">
        <v>540</v>
      </c>
      <c r="C7" s="167" t="n">
        <v>202</v>
      </c>
      <c r="D7" s="168" t="n">
        <v>3.8</v>
      </c>
      <c r="E7" s="169"/>
      <c r="F7" s="169"/>
      <c r="G7" s="169"/>
      <c r="H7" s="161"/>
    </row>
    <row r="8" customFormat="false" ht="18.75" hidden="false" customHeight="false" outlineLevel="0" collapsed="false">
      <c r="A8" s="170"/>
      <c r="B8" s="166"/>
      <c r="C8" s="167"/>
      <c r="D8" s="171" t="n">
        <f aca="false">SUM(D5:D7)</f>
        <v>127.42</v>
      </c>
      <c r="E8" s="169"/>
      <c r="F8" s="169"/>
      <c r="G8" s="169"/>
      <c r="H8" s="161"/>
    </row>
    <row r="9" customFormat="false" ht="20.25" hidden="false" customHeight="true" outlineLevel="0" collapsed="false">
      <c r="A9" s="164" t="s">
        <v>541</v>
      </c>
      <c r="B9" s="164"/>
      <c r="C9" s="164"/>
      <c r="D9" s="164"/>
      <c r="E9" s="164"/>
      <c r="F9" s="164"/>
      <c r="G9" s="164"/>
      <c r="H9" s="161"/>
    </row>
    <row r="10" customFormat="false" ht="18.75" hidden="false" customHeight="false" outlineLevel="0" collapsed="false">
      <c r="A10" s="170" t="n">
        <v>1</v>
      </c>
      <c r="B10" s="166" t="s">
        <v>537</v>
      </c>
      <c r="C10" s="167" t="s">
        <v>542</v>
      </c>
      <c r="D10" s="168" t="n">
        <v>0.45</v>
      </c>
      <c r="E10" s="169"/>
      <c r="F10" s="169"/>
      <c r="G10" s="169"/>
      <c r="H10" s="161"/>
    </row>
    <row r="11" customFormat="false" ht="18.75" hidden="false" customHeight="false" outlineLevel="0" collapsed="false">
      <c r="A11" s="170"/>
      <c r="B11" s="166" t="s">
        <v>537</v>
      </c>
      <c r="C11" s="167" t="n">
        <v>239</v>
      </c>
      <c r="D11" s="168" t="n">
        <v>0.3</v>
      </c>
      <c r="E11" s="169"/>
      <c r="F11" s="169"/>
      <c r="G11" s="169"/>
      <c r="H11" s="161"/>
    </row>
    <row r="12" customFormat="false" ht="18.75" hidden="false" customHeight="false" outlineLevel="0" collapsed="false">
      <c r="A12" s="170"/>
      <c r="B12" s="166" t="s">
        <v>537</v>
      </c>
      <c r="C12" s="167" t="n">
        <v>242</v>
      </c>
      <c r="D12" s="168" t="n">
        <v>4.75</v>
      </c>
      <c r="E12" s="169"/>
      <c r="F12" s="169"/>
      <c r="G12" s="169"/>
      <c r="H12" s="161"/>
    </row>
    <row r="13" customFormat="false" ht="18.75" hidden="false" customHeight="false" outlineLevel="0" collapsed="false">
      <c r="A13" s="170"/>
      <c r="B13" s="166" t="s">
        <v>537</v>
      </c>
      <c r="C13" s="167" t="s">
        <v>543</v>
      </c>
      <c r="D13" s="168" t="s">
        <v>544</v>
      </c>
      <c r="E13" s="169"/>
      <c r="F13" s="169"/>
      <c r="G13" s="169"/>
      <c r="H13" s="161"/>
    </row>
    <row r="14" customFormat="false" ht="18.75" hidden="false" customHeight="false" outlineLevel="0" collapsed="false">
      <c r="A14" s="170"/>
      <c r="B14" s="166" t="s">
        <v>537</v>
      </c>
      <c r="C14" s="167" t="n">
        <v>240</v>
      </c>
      <c r="D14" s="168" t="n">
        <v>0.2</v>
      </c>
      <c r="E14" s="169"/>
      <c r="F14" s="169"/>
      <c r="G14" s="169"/>
      <c r="H14" s="161"/>
    </row>
    <row r="15" customFormat="false" ht="18.75" hidden="false" customHeight="false" outlineLevel="0" collapsed="false">
      <c r="A15" s="170"/>
      <c r="B15" s="166" t="s">
        <v>537</v>
      </c>
      <c r="C15" s="167" t="n">
        <v>244</v>
      </c>
      <c r="D15" s="168" t="n">
        <v>2.22</v>
      </c>
      <c r="E15" s="169"/>
      <c r="F15" s="169"/>
      <c r="G15" s="169"/>
      <c r="H15" s="161"/>
    </row>
    <row r="16" customFormat="false" ht="18.75" hidden="false" customHeight="false" outlineLevel="0" collapsed="false">
      <c r="A16" s="170"/>
      <c r="B16" s="166" t="s">
        <v>537</v>
      </c>
      <c r="C16" s="167" t="n">
        <v>245</v>
      </c>
      <c r="D16" s="168" t="n">
        <v>0.72</v>
      </c>
      <c r="E16" s="169"/>
      <c r="F16" s="169"/>
      <c r="G16" s="169"/>
      <c r="H16" s="161"/>
    </row>
    <row r="17" customFormat="false" ht="18.75" hidden="false" customHeight="false" outlineLevel="0" collapsed="false">
      <c r="A17" s="170"/>
      <c r="B17" s="166" t="s">
        <v>537</v>
      </c>
      <c r="C17" s="167" t="n">
        <v>248</v>
      </c>
      <c r="D17" s="168" t="n">
        <v>0.8</v>
      </c>
      <c r="E17" s="169"/>
      <c r="F17" s="169"/>
      <c r="G17" s="169"/>
      <c r="H17" s="161"/>
    </row>
    <row r="18" customFormat="false" ht="18.75" hidden="false" customHeight="false" outlineLevel="0" collapsed="false">
      <c r="A18" s="170"/>
      <c r="B18" s="166" t="s">
        <v>537</v>
      </c>
      <c r="C18" s="167" t="s">
        <v>545</v>
      </c>
      <c r="D18" s="168" t="n">
        <v>1.9</v>
      </c>
      <c r="E18" s="169"/>
      <c r="F18" s="169"/>
      <c r="G18" s="169"/>
      <c r="H18" s="161"/>
    </row>
    <row r="19" customFormat="false" ht="18.75" hidden="false" customHeight="false" outlineLevel="0" collapsed="false">
      <c r="A19" s="170"/>
      <c r="B19" s="166" t="s">
        <v>537</v>
      </c>
      <c r="C19" s="167" t="n">
        <v>243</v>
      </c>
      <c r="D19" s="168" t="n">
        <v>1.94</v>
      </c>
      <c r="E19" s="169"/>
      <c r="F19" s="169"/>
      <c r="G19" s="169"/>
      <c r="H19" s="161"/>
    </row>
    <row r="20" customFormat="false" ht="18.75" hidden="false" customHeight="false" outlineLevel="0" collapsed="false">
      <c r="A20" s="170"/>
      <c r="B20" s="166" t="s">
        <v>537</v>
      </c>
      <c r="C20" s="167" t="s">
        <v>546</v>
      </c>
      <c r="D20" s="168" t="n">
        <v>1.22</v>
      </c>
      <c r="E20" s="169"/>
      <c r="F20" s="169"/>
      <c r="G20" s="169"/>
      <c r="H20" s="161"/>
    </row>
    <row r="21" customFormat="false" ht="18.75" hidden="false" customHeight="false" outlineLevel="0" collapsed="false">
      <c r="A21" s="170"/>
      <c r="B21" s="166" t="s">
        <v>537</v>
      </c>
      <c r="C21" s="167" t="n">
        <v>254</v>
      </c>
      <c r="D21" s="168" t="n">
        <v>2.92</v>
      </c>
      <c r="E21" s="169"/>
      <c r="F21" s="169"/>
      <c r="G21" s="169"/>
      <c r="H21" s="161"/>
    </row>
    <row r="22" customFormat="false" ht="18.75" hidden="false" customHeight="false" outlineLevel="0" collapsed="false">
      <c r="A22" s="170"/>
      <c r="B22" s="166" t="s">
        <v>537</v>
      </c>
      <c r="C22" s="167" t="n">
        <v>255</v>
      </c>
      <c r="D22" s="168" t="n">
        <v>1.75</v>
      </c>
      <c r="E22" s="169"/>
      <c r="F22" s="169"/>
      <c r="G22" s="169"/>
      <c r="H22" s="161"/>
    </row>
    <row r="23" customFormat="false" ht="18.75" hidden="false" customHeight="false" outlineLevel="0" collapsed="false">
      <c r="A23" s="170"/>
      <c r="B23" s="166" t="s">
        <v>537</v>
      </c>
      <c r="C23" s="167" t="n">
        <v>256</v>
      </c>
      <c r="D23" s="168" t="n">
        <v>1.4</v>
      </c>
      <c r="E23" s="169"/>
      <c r="F23" s="169"/>
      <c r="G23" s="169"/>
      <c r="H23" s="161"/>
    </row>
    <row r="24" customFormat="false" ht="18.75" hidden="false" customHeight="false" outlineLevel="0" collapsed="false">
      <c r="A24" s="170"/>
      <c r="B24" s="166" t="s">
        <v>537</v>
      </c>
      <c r="C24" s="167" t="n">
        <v>257</v>
      </c>
      <c r="D24" s="168" t="n">
        <v>0.82</v>
      </c>
      <c r="E24" s="169"/>
      <c r="F24" s="169"/>
      <c r="G24" s="169"/>
      <c r="H24" s="161"/>
    </row>
    <row r="25" customFormat="false" ht="18.75" hidden="false" customHeight="false" outlineLevel="0" collapsed="false">
      <c r="A25" s="170"/>
      <c r="B25" s="166" t="s">
        <v>537</v>
      </c>
      <c r="C25" s="167" t="s">
        <v>547</v>
      </c>
      <c r="D25" s="168" t="s">
        <v>548</v>
      </c>
      <c r="E25" s="169"/>
      <c r="F25" s="169"/>
      <c r="G25" s="169"/>
      <c r="H25" s="161"/>
    </row>
    <row r="26" customFormat="false" ht="18.75" hidden="false" customHeight="false" outlineLevel="0" collapsed="false">
      <c r="A26" s="170"/>
      <c r="B26" s="166" t="s">
        <v>537</v>
      </c>
      <c r="C26" s="167" t="s">
        <v>549</v>
      </c>
      <c r="D26" s="168"/>
      <c r="E26" s="169"/>
      <c r="F26" s="169"/>
      <c r="G26" s="169"/>
      <c r="H26" s="161"/>
    </row>
    <row r="27" customFormat="false" ht="18.75" hidden="false" customHeight="false" outlineLevel="0" collapsed="false">
      <c r="A27" s="170"/>
      <c r="B27" s="166" t="s">
        <v>537</v>
      </c>
      <c r="C27" s="167" t="s">
        <v>550</v>
      </c>
      <c r="D27" s="168" t="s">
        <v>548</v>
      </c>
      <c r="E27" s="169"/>
      <c r="F27" s="169"/>
      <c r="G27" s="169"/>
      <c r="H27" s="161"/>
    </row>
    <row r="28" customFormat="false" ht="18.75" hidden="false" customHeight="false" outlineLevel="0" collapsed="false">
      <c r="A28" s="170"/>
      <c r="B28" s="166" t="s">
        <v>537</v>
      </c>
      <c r="C28" s="167" t="s">
        <v>551</v>
      </c>
      <c r="D28" s="168" t="s">
        <v>548</v>
      </c>
      <c r="E28" s="169"/>
      <c r="F28" s="169"/>
      <c r="G28" s="169"/>
      <c r="H28" s="161"/>
    </row>
    <row r="29" customFormat="false" ht="18.75" hidden="false" customHeight="false" outlineLevel="0" collapsed="false">
      <c r="A29" s="170"/>
      <c r="B29" s="166" t="s">
        <v>537</v>
      </c>
      <c r="C29" s="167" t="s">
        <v>552</v>
      </c>
      <c r="D29" s="168" t="s">
        <v>548</v>
      </c>
      <c r="E29" s="169"/>
      <c r="F29" s="169"/>
      <c r="G29" s="169"/>
      <c r="H29" s="161"/>
    </row>
    <row r="30" customFormat="false" ht="18.75" hidden="false" customHeight="false" outlineLevel="0" collapsed="false">
      <c r="A30" s="170"/>
      <c r="B30" s="166" t="s">
        <v>537</v>
      </c>
      <c r="C30" s="167" t="s">
        <v>553</v>
      </c>
      <c r="D30" s="168" t="s">
        <v>548</v>
      </c>
      <c r="E30" s="169"/>
      <c r="F30" s="169"/>
      <c r="G30" s="169"/>
      <c r="H30" s="161"/>
    </row>
    <row r="31" customFormat="false" ht="18.75" hidden="false" customHeight="false" outlineLevel="0" collapsed="false">
      <c r="A31" s="170"/>
      <c r="B31" s="166" t="s">
        <v>537</v>
      </c>
      <c r="C31" s="167" t="s">
        <v>554</v>
      </c>
      <c r="D31" s="168" t="n">
        <v>0.26</v>
      </c>
      <c r="E31" s="169"/>
      <c r="F31" s="169"/>
      <c r="G31" s="169"/>
      <c r="H31" s="161"/>
    </row>
    <row r="32" customFormat="false" ht="18.75" hidden="false" customHeight="false" outlineLevel="0" collapsed="false">
      <c r="A32" s="170"/>
      <c r="B32" s="166" t="s">
        <v>537</v>
      </c>
      <c r="C32" s="167" t="s">
        <v>555</v>
      </c>
      <c r="D32" s="168" t="n">
        <v>0.49</v>
      </c>
      <c r="E32" s="169"/>
      <c r="F32" s="169"/>
      <c r="G32" s="169"/>
      <c r="H32" s="161"/>
    </row>
    <row r="33" customFormat="false" ht="18.75" hidden="false" customHeight="false" outlineLevel="0" collapsed="false">
      <c r="A33" s="170"/>
      <c r="B33" s="166" t="s">
        <v>537</v>
      </c>
      <c r="C33" s="167" t="s">
        <v>556</v>
      </c>
      <c r="D33" s="168" t="s">
        <v>548</v>
      </c>
      <c r="E33" s="169"/>
      <c r="F33" s="169"/>
      <c r="G33" s="169"/>
      <c r="H33" s="161"/>
    </row>
    <row r="34" customFormat="false" ht="18.75" hidden="false" customHeight="false" outlineLevel="0" collapsed="false">
      <c r="A34" s="170"/>
      <c r="B34" s="166" t="s">
        <v>537</v>
      </c>
      <c r="C34" s="167" t="s">
        <v>557</v>
      </c>
      <c r="D34" s="168"/>
      <c r="E34" s="169"/>
      <c r="F34" s="169"/>
      <c r="G34" s="169"/>
      <c r="H34" s="161"/>
    </row>
    <row r="35" customFormat="false" ht="18.75" hidden="false" customHeight="false" outlineLevel="0" collapsed="false">
      <c r="A35" s="170"/>
      <c r="B35" s="166" t="s">
        <v>537</v>
      </c>
      <c r="C35" s="167" t="s">
        <v>558</v>
      </c>
      <c r="D35" s="168" t="s">
        <v>548</v>
      </c>
      <c r="E35" s="169"/>
      <c r="F35" s="169"/>
      <c r="G35" s="169"/>
      <c r="H35" s="161"/>
    </row>
    <row r="36" customFormat="false" ht="18.75" hidden="false" customHeight="false" outlineLevel="0" collapsed="false">
      <c r="A36" s="170"/>
      <c r="B36" s="166" t="s">
        <v>537</v>
      </c>
      <c r="C36" s="167" t="s">
        <v>559</v>
      </c>
      <c r="D36" s="168"/>
      <c r="E36" s="169"/>
      <c r="F36" s="169"/>
      <c r="G36" s="169"/>
      <c r="H36" s="161"/>
    </row>
    <row r="37" customFormat="false" ht="18.75" hidden="false" customHeight="false" outlineLevel="0" collapsed="false">
      <c r="A37" s="170"/>
      <c r="B37" s="166" t="s">
        <v>537</v>
      </c>
      <c r="C37" s="167"/>
      <c r="D37" s="172" t="n">
        <v>23.25</v>
      </c>
      <c r="E37" s="169"/>
      <c r="F37" s="169"/>
      <c r="G37" s="169"/>
      <c r="H37" s="161"/>
    </row>
    <row r="38" customFormat="false" ht="18.75" hidden="false" customHeight="false" outlineLevel="0" collapsed="false">
      <c r="A38" s="170"/>
      <c r="B38" s="173" t="s">
        <v>560</v>
      </c>
      <c r="C38" s="169"/>
      <c r="D38" s="174" t="n">
        <v>150.67</v>
      </c>
      <c r="E38" s="175" t="n">
        <v>1271</v>
      </c>
      <c r="F38" s="175" t="n">
        <v>567</v>
      </c>
      <c r="G38" s="175" t="n">
        <v>1</v>
      </c>
      <c r="H38" s="161"/>
    </row>
    <row r="39" customFormat="false" ht="12.75" hidden="false" customHeight="false" outlineLevel="0" collapsed="false">
      <c r="A39" s="176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176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176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176"/>
      <c r="B42" s="0"/>
      <c r="C42" s="0"/>
      <c r="D42" s="0"/>
      <c r="E42" s="0"/>
      <c r="F42" s="0"/>
      <c r="G42" s="0"/>
      <c r="H42" s="176"/>
    </row>
    <row r="43" customFormat="false" ht="12.75" hidden="false" customHeight="false" outlineLevel="0" collapsed="false">
      <c r="A43" s="176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176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176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176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176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176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176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176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176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176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176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176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176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176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176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176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176"/>
      <c r="B59" s="0"/>
      <c r="C59" s="0"/>
      <c r="D59" s="0"/>
      <c r="E59" s="0"/>
      <c r="F59" s="0"/>
      <c r="G59" s="0"/>
      <c r="H59" s="0"/>
    </row>
    <row r="60" customFormat="false" ht="58.5" hidden="false" customHeight="true" outlineLevel="0" collapsed="false">
      <c r="A60" s="161" t="s">
        <v>527</v>
      </c>
      <c r="B60" s="161" t="s">
        <v>528</v>
      </c>
      <c r="C60" s="161" t="s">
        <v>529</v>
      </c>
      <c r="D60" s="161" t="s">
        <v>530</v>
      </c>
      <c r="E60" s="161" t="s">
        <v>531</v>
      </c>
      <c r="F60" s="161" t="s">
        <v>532</v>
      </c>
      <c r="G60" s="161" t="s">
        <v>533</v>
      </c>
      <c r="H60" s="162" t="s">
        <v>534</v>
      </c>
    </row>
    <row r="61" customFormat="false" ht="46.5" hidden="false" customHeight="true" outlineLevel="0" collapsed="false">
      <c r="A61" s="164" t="s">
        <v>561</v>
      </c>
      <c r="B61" s="164"/>
      <c r="C61" s="164"/>
      <c r="D61" s="164"/>
      <c r="E61" s="164"/>
      <c r="F61" s="164"/>
      <c r="G61" s="164"/>
      <c r="H61" s="177" t="s">
        <v>562</v>
      </c>
    </row>
    <row r="62" customFormat="false" ht="18.75" hidden="false" customHeight="false" outlineLevel="0" collapsed="false">
      <c r="A62" s="165" t="n">
        <v>1</v>
      </c>
      <c r="B62" s="166" t="s">
        <v>563</v>
      </c>
      <c r="C62" s="167" t="s">
        <v>538</v>
      </c>
      <c r="D62" s="171" t="n">
        <v>79.1</v>
      </c>
      <c r="E62" s="169"/>
      <c r="F62" s="169"/>
      <c r="G62" s="169"/>
      <c r="H62" s="177"/>
    </row>
    <row r="63" customFormat="false" ht="48" hidden="false" customHeight="true" outlineLevel="0" collapsed="false">
      <c r="A63" s="164" t="s">
        <v>564</v>
      </c>
      <c r="B63" s="164"/>
      <c r="C63" s="164"/>
      <c r="D63" s="164"/>
      <c r="E63" s="164"/>
      <c r="F63" s="164"/>
      <c r="G63" s="164"/>
      <c r="H63" s="177"/>
    </row>
    <row r="64" customFormat="false" ht="18.75" hidden="false" customHeight="false" outlineLevel="0" collapsed="false">
      <c r="A64" s="170" t="n">
        <v>1</v>
      </c>
      <c r="B64" s="166" t="s">
        <v>537</v>
      </c>
      <c r="C64" s="178" t="s">
        <v>565</v>
      </c>
      <c r="D64" s="179" t="n">
        <v>1.08</v>
      </c>
      <c r="E64" s="178"/>
      <c r="F64" s="178"/>
      <c r="G64" s="178"/>
      <c r="H64" s="177"/>
    </row>
    <row r="65" customFormat="false" ht="14.25" hidden="false" customHeight="false" outlineLevel="0" collapsed="false">
      <c r="A65" s="170"/>
      <c r="B65" s="169"/>
      <c r="C65" s="178" t="s">
        <v>566</v>
      </c>
      <c r="D65" s="179" t="n">
        <v>0.12</v>
      </c>
      <c r="E65" s="178"/>
      <c r="F65" s="178"/>
      <c r="G65" s="178"/>
      <c r="H65" s="177"/>
    </row>
    <row r="66" customFormat="false" ht="14.25" hidden="false" customHeight="false" outlineLevel="0" collapsed="false">
      <c r="A66" s="170"/>
      <c r="B66" s="169"/>
      <c r="C66" s="178" t="s">
        <v>567</v>
      </c>
      <c r="D66" s="179" t="n">
        <v>2</v>
      </c>
      <c r="E66" s="178"/>
      <c r="F66" s="178"/>
      <c r="G66" s="178"/>
      <c r="H66" s="177"/>
    </row>
    <row r="67" customFormat="false" ht="14.25" hidden="false" customHeight="false" outlineLevel="0" collapsed="false">
      <c r="A67" s="170"/>
      <c r="B67" s="169"/>
      <c r="C67" s="178" t="s">
        <v>568</v>
      </c>
      <c r="D67" s="179" t="n">
        <v>1.55</v>
      </c>
      <c r="E67" s="178"/>
      <c r="F67" s="178"/>
      <c r="G67" s="178"/>
      <c r="H67" s="177"/>
    </row>
    <row r="68" customFormat="false" ht="14.25" hidden="false" customHeight="false" outlineLevel="0" collapsed="false">
      <c r="A68" s="170"/>
      <c r="B68" s="169"/>
      <c r="C68" s="178" t="s">
        <v>569</v>
      </c>
      <c r="D68" s="179" t="n">
        <v>0.1</v>
      </c>
      <c r="E68" s="178"/>
      <c r="F68" s="178"/>
      <c r="G68" s="178"/>
      <c r="H68" s="177"/>
    </row>
    <row r="69" customFormat="false" ht="14.25" hidden="false" customHeight="false" outlineLevel="0" collapsed="false">
      <c r="A69" s="170"/>
      <c r="B69" s="169"/>
      <c r="C69" s="178" t="s">
        <v>570</v>
      </c>
      <c r="D69" s="179" t="n">
        <v>0.06</v>
      </c>
      <c r="E69" s="178"/>
      <c r="F69" s="178"/>
      <c r="G69" s="178"/>
      <c r="H69" s="177"/>
    </row>
    <row r="70" customFormat="false" ht="14.25" hidden="false" customHeight="false" outlineLevel="0" collapsed="false">
      <c r="A70" s="170"/>
      <c r="B70" s="169"/>
      <c r="C70" s="178" t="s">
        <v>571</v>
      </c>
      <c r="D70" s="179" t="n">
        <v>0.22</v>
      </c>
      <c r="E70" s="178"/>
      <c r="F70" s="178"/>
      <c r="G70" s="178"/>
      <c r="H70" s="177"/>
    </row>
    <row r="71" customFormat="false" ht="14.25" hidden="false" customHeight="false" outlineLevel="0" collapsed="false">
      <c r="A71" s="170"/>
      <c r="B71" s="169"/>
      <c r="C71" s="178" t="s">
        <v>572</v>
      </c>
      <c r="D71" s="179" t="n">
        <v>0.38</v>
      </c>
      <c r="E71" s="178"/>
      <c r="F71" s="178"/>
      <c r="G71" s="178"/>
      <c r="H71" s="177"/>
    </row>
    <row r="72" customFormat="false" ht="14.25" hidden="false" customHeight="false" outlineLevel="0" collapsed="false">
      <c r="A72" s="170"/>
      <c r="B72" s="169"/>
      <c r="C72" s="178" t="s">
        <v>573</v>
      </c>
      <c r="D72" s="179" t="n">
        <v>0.04</v>
      </c>
      <c r="E72" s="178"/>
      <c r="F72" s="178"/>
      <c r="G72" s="178"/>
      <c r="H72" s="177"/>
    </row>
    <row r="73" customFormat="false" ht="14.25" hidden="false" customHeight="false" outlineLevel="0" collapsed="false">
      <c r="A73" s="170"/>
      <c r="B73" s="169"/>
      <c r="C73" s="178" t="s">
        <v>574</v>
      </c>
      <c r="D73" s="179" t="n">
        <v>0.1</v>
      </c>
      <c r="E73" s="178"/>
      <c r="F73" s="178"/>
      <c r="G73" s="178"/>
      <c r="H73" s="177"/>
    </row>
    <row r="74" customFormat="false" ht="14.25" hidden="false" customHeight="false" outlineLevel="0" collapsed="false">
      <c r="A74" s="170"/>
      <c r="B74" s="169"/>
      <c r="C74" s="178" t="s">
        <v>575</v>
      </c>
      <c r="D74" s="179" t="n">
        <v>0.05</v>
      </c>
      <c r="E74" s="178"/>
      <c r="F74" s="178"/>
      <c r="G74" s="178"/>
      <c r="H74" s="177"/>
    </row>
    <row r="75" customFormat="false" ht="14.25" hidden="false" customHeight="false" outlineLevel="0" collapsed="false">
      <c r="A75" s="170"/>
      <c r="B75" s="169"/>
      <c r="C75" s="178" t="s">
        <v>576</v>
      </c>
      <c r="D75" s="179" t="n">
        <v>0.68</v>
      </c>
      <c r="E75" s="178"/>
      <c r="F75" s="178"/>
      <c r="G75" s="178"/>
      <c r="H75" s="177"/>
    </row>
    <row r="76" customFormat="false" ht="14.25" hidden="false" customHeight="false" outlineLevel="0" collapsed="false">
      <c r="A76" s="170"/>
      <c r="B76" s="169"/>
      <c r="C76" s="178" t="s">
        <v>577</v>
      </c>
      <c r="D76" s="179" t="n">
        <v>0.02</v>
      </c>
      <c r="E76" s="178"/>
      <c r="F76" s="178"/>
      <c r="G76" s="178"/>
      <c r="H76" s="177"/>
    </row>
    <row r="77" customFormat="false" ht="15" hidden="false" customHeight="false" outlineLevel="0" collapsed="false">
      <c r="A77" s="170"/>
      <c r="B77" s="169"/>
      <c r="C77" s="169"/>
      <c r="D77" s="180" t="n">
        <f aca="false">SUM(D64:D76)</f>
        <v>6.4</v>
      </c>
      <c r="E77" s="169"/>
      <c r="F77" s="169"/>
      <c r="G77" s="169"/>
      <c r="H77" s="177"/>
    </row>
    <row r="78" customFormat="false" ht="18.75" hidden="false" customHeight="false" outlineLevel="0" collapsed="false">
      <c r="A78" s="170"/>
      <c r="B78" s="173" t="s">
        <v>560</v>
      </c>
      <c r="C78" s="169"/>
      <c r="D78" s="180" t="n">
        <v>85.5</v>
      </c>
      <c r="E78" s="174" t="n">
        <v>301</v>
      </c>
      <c r="F78" s="174" t="n">
        <v>109</v>
      </c>
      <c r="G78" s="181" t="s">
        <v>578</v>
      </c>
      <c r="H78" s="177"/>
    </row>
    <row r="79" customFormat="false" ht="12.75" hidden="false" customHeight="false" outlineLevel="0" collapsed="false">
      <c r="A79" s="176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176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176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176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176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176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176"/>
      <c r="B85" s="0"/>
      <c r="C85" s="0"/>
      <c r="D85" s="0"/>
      <c r="E85" s="0"/>
      <c r="F85" s="0"/>
      <c r="G85" s="0"/>
      <c r="H85" s="0"/>
    </row>
    <row r="86" customFormat="false" ht="52.5" hidden="false" customHeight="true" outlineLevel="0" collapsed="false">
      <c r="A86" s="161" t="s">
        <v>527</v>
      </c>
      <c r="B86" s="161" t="s">
        <v>528</v>
      </c>
      <c r="C86" s="161" t="s">
        <v>529</v>
      </c>
      <c r="D86" s="161" t="s">
        <v>530</v>
      </c>
      <c r="E86" s="161" t="s">
        <v>531</v>
      </c>
      <c r="F86" s="161" t="s">
        <v>532</v>
      </c>
      <c r="G86" s="161" t="s">
        <v>533</v>
      </c>
      <c r="H86" s="162" t="s">
        <v>534</v>
      </c>
    </row>
    <row r="87" customFormat="false" ht="24" hidden="false" customHeight="true" outlineLevel="0" collapsed="false">
      <c r="A87" s="164" t="s">
        <v>579</v>
      </c>
      <c r="B87" s="164"/>
      <c r="C87" s="164"/>
      <c r="D87" s="164"/>
      <c r="E87" s="164"/>
      <c r="F87" s="164"/>
      <c r="G87" s="164"/>
      <c r="H87" s="177" t="s">
        <v>580</v>
      </c>
    </row>
    <row r="88" customFormat="false" ht="18.75" hidden="false" customHeight="false" outlineLevel="0" collapsed="false">
      <c r="A88" s="165" t="n">
        <v>1</v>
      </c>
      <c r="B88" s="166" t="s">
        <v>563</v>
      </c>
      <c r="C88" s="167" t="s">
        <v>581</v>
      </c>
      <c r="D88" s="171" t="n">
        <v>1.61</v>
      </c>
      <c r="E88" s="169"/>
      <c r="F88" s="169"/>
      <c r="G88" s="169"/>
      <c r="H88" s="177"/>
    </row>
    <row r="89" customFormat="false" ht="18.75" hidden="false" customHeight="false" outlineLevel="0" collapsed="false">
      <c r="A89" s="165"/>
      <c r="B89" s="166"/>
      <c r="C89" s="167" t="s">
        <v>582</v>
      </c>
      <c r="D89" s="171" t="n">
        <v>25</v>
      </c>
      <c r="E89" s="169"/>
      <c r="F89" s="169"/>
      <c r="G89" s="169"/>
      <c r="H89" s="177"/>
    </row>
    <row r="90" customFormat="false" ht="18.75" hidden="false" customHeight="false" outlineLevel="0" collapsed="false">
      <c r="A90" s="165"/>
      <c r="B90" s="166"/>
      <c r="C90" s="167" t="s">
        <v>583</v>
      </c>
      <c r="D90" s="171" t="n">
        <v>5</v>
      </c>
      <c r="E90" s="169"/>
      <c r="F90" s="169"/>
      <c r="G90" s="169"/>
      <c r="H90" s="177"/>
    </row>
    <row r="91" customFormat="false" ht="18.75" hidden="false" customHeight="false" outlineLevel="0" collapsed="false">
      <c r="A91" s="165"/>
      <c r="B91" s="166"/>
      <c r="C91" s="167"/>
      <c r="D91" s="171" t="n">
        <f aca="false">SUM(D88:D90)</f>
        <v>31.61</v>
      </c>
      <c r="E91" s="169"/>
      <c r="F91" s="169"/>
      <c r="G91" s="169"/>
      <c r="H91" s="177"/>
    </row>
    <row r="92" customFormat="false" ht="20.25" hidden="false" customHeight="true" outlineLevel="0" collapsed="false">
      <c r="A92" s="164" t="s">
        <v>584</v>
      </c>
      <c r="B92" s="164"/>
      <c r="C92" s="164"/>
      <c r="D92" s="164"/>
      <c r="E92" s="164"/>
      <c r="F92" s="164"/>
      <c r="G92" s="164"/>
      <c r="H92" s="177"/>
    </row>
    <row r="93" customFormat="false" ht="18.75" hidden="false" customHeight="false" outlineLevel="0" collapsed="false">
      <c r="A93" s="170" t="n">
        <v>1</v>
      </c>
      <c r="B93" s="166" t="s">
        <v>563</v>
      </c>
      <c r="C93" s="182" t="s">
        <v>585</v>
      </c>
      <c r="D93" s="179" t="n">
        <v>1.27</v>
      </c>
      <c r="E93" s="178"/>
      <c r="F93" s="178"/>
      <c r="G93" s="178"/>
      <c r="H93" s="177"/>
    </row>
    <row r="94" customFormat="false" ht="15" hidden="false" customHeight="false" outlineLevel="0" collapsed="false">
      <c r="A94" s="170"/>
      <c r="B94" s="169"/>
      <c r="C94" s="182" t="s">
        <v>586</v>
      </c>
      <c r="D94" s="179" t="n">
        <v>0.08</v>
      </c>
      <c r="E94" s="178"/>
      <c r="F94" s="178"/>
      <c r="G94" s="178"/>
      <c r="H94" s="177"/>
    </row>
    <row r="95" customFormat="false" ht="14.25" hidden="false" customHeight="false" outlineLevel="0" collapsed="false">
      <c r="A95" s="170"/>
      <c r="B95" s="169"/>
      <c r="C95" s="182" t="s">
        <v>587</v>
      </c>
      <c r="D95" s="179" t="n">
        <v>0.25</v>
      </c>
      <c r="E95" s="178"/>
      <c r="F95" s="178"/>
      <c r="G95" s="178"/>
      <c r="H95" s="177"/>
    </row>
    <row r="96" customFormat="false" ht="15" hidden="false" customHeight="false" outlineLevel="0" collapsed="false">
      <c r="A96" s="170"/>
      <c r="B96" s="169"/>
      <c r="C96" s="182" t="s">
        <v>588</v>
      </c>
      <c r="D96" s="179" t="n">
        <v>0.05</v>
      </c>
      <c r="E96" s="178"/>
      <c r="F96" s="178"/>
      <c r="G96" s="178"/>
      <c r="H96" s="177"/>
    </row>
    <row r="97" customFormat="false" ht="15" hidden="false" customHeight="false" outlineLevel="0" collapsed="false">
      <c r="A97" s="170"/>
      <c r="B97" s="169"/>
      <c r="C97" s="182" t="s">
        <v>589</v>
      </c>
      <c r="D97" s="179" t="n">
        <v>0.09</v>
      </c>
      <c r="E97" s="178"/>
      <c r="F97" s="178"/>
      <c r="G97" s="178"/>
      <c r="H97" s="177"/>
    </row>
    <row r="98" customFormat="false" ht="18.75" hidden="false" customHeight="false" outlineLevel="0" collapsed="false">
      <c r="A98" s="170"/>
      <c r="B98" s="169"/>
      <c r="C98" s="182" t="s">
        <v>590</v>
      </c>
      <c r="D98" s="179" t="n">
        <v>0.08</v>
      </c>
      <c r="E98" s="178"/>
      <c r="F98" s="178"/>
      <c r="G98" s="178"/>
      <c r="H98" s="177"/>
    </row>
    <row r="99" customFormat="false" ht="18.75" hidden="false" customHeight="false" outlineLevel="0" collapsed="false">
      <c r="A99" s="170"/>
      <c r="B99" s="169"/>
      <c r="C99" s="182" t="s">
        <v>591</v>
      </c>
      <c r="D99" s="179" t="n">
        <v>0.08</v>
      </c>
      <c r="E99" s="178"/>
      <c r="F99" s="178"/>
      <c r="G99" s="178"/>
      <c r="H99" s="177"/>
    </row>
    <row r="100" customFormat="false" ht="18.75" hidden="false" customHeight="false" outlineLevel="0" collapsed="false">
      <c r="A100" s="170"/>
      <c r="B100" s="169"/>
      <c r="C100" s="182" t="s">
        <v>592</v>
      </c>
      <c r="D100" s="179" t="n">
        <v>0.25</v>
      </c>
      <c r="E100" s="178"/>
      <c r="F100" s="178"/>
      <c r="G100" s="178"/>
      <c r="H100" s="177"/>
    </row>
    <row r="101" customFormat="false" ht="18.75" hidden="false" customHeight="false" outlineLevel="0" collapsed="false">
      <c r="A101" s="170"/>
      <c r="B101" s="169"/>
      <c r="C101" s="182" t="s">
        <v>593</v>
      </c>
      <c r="D101" s="179" t="n">
        <v>0.25</v>
      </c>
      <c r="E101" s="178"/>
      <c r="F101" s="178"/>
      <c r="G101" s="178"/>
      <c r="H101" s="177"/>
    </row>
    <row r="102" customFormat="false" ht="18.75" hidden="false" customHeight="false" outlineLevel="0" collapsed="false">
      <c r="A102" s="170"/>
      <c r="B102" s="169"/>
      <c r="C102" s="182" t="s">
        <v>594</v>
      </c>
      <c r="D102" s="179" t="n">
        <v>0.22</v>
      </c>
      <c r="E102" s="178"/>
      <c r="F102" s="178"/>
      <c r="G102" s="178"/>
      <c r="H102" s="177"/>
    </row>
    <row r="103" customFormat="false" ht="18.75" hidden="false" customHeight="false" outlineLevel="0" collapsed="false">
      <c r="A103" s="170"/>
      <c r="B103" s="169"/>
      <c r="C103" s="182" t="s">
        <v>595</v>
      </c>
      <c r="D103" s="179" t="n">
        <v>0.2</v>
      </c>
      <c r="E103" s="178"/>
      <c r="F103" s="178"/>
      <c r="G103" s="178"/>
      <c r="H103" s="177"/>
    </row>
    <row r="104" customFormat="false" ht="18.75" hidden="false" customHeight="false" outlineLevel="0" collapsed="false">
      <c r="A104" s="170"/>
      <c r="B104" s="169"/>
      <c r="C104" s="182" t="s">
        <v>596</v>
      </c>
      <c r="D104" s="179" t="n">
        <v>0.05</v>
      </c>
      <c r="E104" s="178"/>
      <c r="F104" s="178"/>
      <c r="G104" s="178"/>
      <c r="H104" s="177"/>
    </row>
    <row r="105" customFormat="false" ht="18.75" hidden="false" customHeight="false" outlineLevel="0" collapsed="false">
      <c r="A105" s="170"/>
      <c r="B105" s="169"/>
      <c r="C105" s="182" t="s">
        <v>597</v>
      </c>
      <c r="D105" s="179" t="n">
        <v>0.08</v>
      </c>
      <c r="E105" s="178"/>
      <c r="F105" s="178"/>
      <c r="G105" s="178"/>
      <c r="H105" s="177"/>
    </row>
    <row r="106" customFormat="false" ht="18.75" hidden="false" customHeight="false" outlineLevel="0" collapsed="false">
      <c r="A106" s="170"/>
      <c r="B106" s="169"/>
      <c r="C106" s="182" t="s">
        <v>598</v>
      </c>
      <c r="D106" s="179" t="n">
        <v>0.09</v>
      </c>
      <c r="E106" s="178"/>
      <c r="F106" s="178"/>
      <c r="G106" s="178"/>
      <c r="H106" s="177"/>
    </row>
    <row r="107" customFormat="false" ht="16.5" hidden="false" customHeight="true" outlineLevel="0" collapsed="false">
      <c r="A107" s="170"/>
      <c r="B107" s="169"/>
      <c r="C107" s="182" t="s">
        <v>599</v>
      </c>
      <c r="D107" s="179" t="n">
        <v>0.25</v>
      </c>
      <c r="E107" s="178"/>
      <c r="F107" s="178"/>
      <c r="G107" s="178"/>
      <c r="H107" s="177"/>
    </row>
    <row r="108" customFormat="false" ht="18" hidden="false" customHeight="true" outlineLevel="0" collapsed="false">
      <c r="A108" s="170"/>
      <c r="B108" s="169"/>
      <c r="C108" s="182" t="s">
        <v>600</v>
      </c>
      <c r="D108" s="179" t="n">
        <v>0.21</v>
      </c>
      <c r="E108" s="178"/>
      <c r="F108" s="178"/>
      <c r="G108" s="178"/>
      <c r="H108" s="177"/>
    </row>
    <row r="109" customFormat="false" ht="16.5" hidden="false" customHeight="true" outlineLevel="0" collapsed="false">
      <c r="A109" s="170"/>
      <c r="B109" s="169"/>
      <c r="C109" s="182" t="s">
        <v>601</v>
      </c>
      <c r="D109" s="179" t="n">
        <v>0.05</v>
      </c>
      <c r="E109" s="178"/>
      <c r="F109" s="178"/>
      <c r="G109" s="178"/>
      <c r="H109" s="177"/>
    </row>
    <row r="110" customFormat="false" ht="18.75" hidden="false" customHeight="false" outlineLevel="0" collapsed="false">
      <c r="A110" s="170"/>
      <c r="B110" s="169"/>
      <c r="C110" s="182" t="s">
        <v>602</v>
      </c>
      <c r="D110" s="179" t="n">
        <v>0.09</v>
      </c>
      <c r="E110" s="178"/>
      <c r="F110" s="178"/>
      <c r="G110" s="178"/>
      <c r="H110" s="177"/>
    </row>
    <row r="111" customFormat="false" ht="21" hidden="false" customHeight="true" outlineLevel="0" collapsed="false">
      <c r="A111" s="170"/>
      <c r="B111" s="169"/>
      <c r="C111" s="182" t="s">
        <v>603</v>
      </c>
      <c r="D111" s="179" t="n">
        <v>0.08</v>
      </c>
      <c r="E111" s="178"/>
      <c r="F111" s="178"/>
      <c r="G111" s="178"/>
      <c r="H111" s="177"/>
    </row>
    <row r="112" customFormat="false" ht="21" hidden="false" customHeight="true" outlineLevel="0" collapsed="false">
      <c r="A112" s="170"/>
      <c r="B112" s="169"/>
      <c r="C112" s="182" t="s">
        <v>604</v>
      </c>
      <c r="D112" s="179" t="n">
        <v>0.25</v>
      </c>
      <c r="E112" s="178"/>
      <c r="F112" s="178"/>
      <c r="G112" s="178"/>
      <c r="H112" s="177"/>
    </row>
    <row r="113" customFormat="false" ht="21" hidden="false" customHeight="true" outlineLevel="0" collapsed="false">
      <c r="A113" s="170"/>
      <c r="B113" s="169"/>
      <c r="C113" s="182" t="s">
        <v>605</v>
      </c>
      <c r="D113" s="179" t="n">
        <v>0.22</v>
      </c>
      <c r="E113" s="178"/>
      <c r="F113" s="178"/>
      <c r="G113" s="178"/>
      <c r="H113" s="177"/>
    </row>
    <row r="114" customFormat="false" ht="21" hidden="false" customHeight="true" outlineLevel="0" collapsed="false">
      <c r="A114" s="170"/>
      <c r="B114" s="169"/>
      <c r="C114" s="182" t="s">
        <v>606</v>
      </c>
      <c r="D114" s="179" t="n">
        <v>0.06</v>
      </c>
      <c r="E114" s="178"/>
      <c r="F114" s="178"/>
      <c r="G114" s="178"/>
      <c r="H114" s="177"/>
    </row>
    <row r="115" customFormat="false" ht="21" hidden="false" customHeight="true" outlineLevel="0" collapsed="false">
      <c r="A115" s="170"/>
      <c r="B115" s="169"/>
      <c r="C115" s="182" t="s">
        <v>607</v>
      </c>
      <c r="D115" s="179" t="n">
        <v>0.08</v>
      </c>
      <c r="E115" s="178"/>
      <c r="F115" s="178"/>
      <c r="G115" s="178"/>
      <c r="H115" s="177"/>
    </row>
    <row r="116" customFormat="false" ht="21" hidden="false" customHeight="true" outlineLevel="0" collapsed="false">
      <c r="A116" s="170"/>
      <c r="B116" s="169"/>
      <c r="C116" s="182" t="s">
        <v>608</v>
      </c>
      <c r="D116" s="179" t="n">
        <v>0.09</v>
      </c>
      <c r="E116" s="178"/>
      <c r="F116" s="178"/>
      <c r="G116" s="178"/>
      <c r="H116" s="177"/>
    </row>
    <row r="117" customFormat="false" ht="21" hidden="false" customHeight="true" outlineLevel="0" collapsed="false">
      <c r="A117" s="170"/>
      <c r="B117" s="169"/>
      <c r="C117" s="182" t="s">
        <v>609</v>
      </c>
      <c r="D117" s="179" t="n">
        <v>0.25</v>
      </c>
      <c r="E117" s="178"/>
      <c r="F117" s="178"/>
      <c r="G117" s="178"/>
      <c r="H117" s="177"/>
    </row>
    <row r="118" customFormat="false" ht="21" hidden="false" customHeight="true" outlineLevel="0" collapsed="false">
      <c r="A118" s="170"/>
      <c r="B118" s="169"/>
      <c r="C118" s="182" t="s">
        <v>610</v>
      </c>
      <c r="D118" s="179" t="n">
        <v>0.22</v>
      </c>
      <c r="E118" s="178"/>
      <c r="F118" s="178"/>
      <c r="G118" s="178"/>
      <c r="H118" s="170"/>
    </row>
    <row r="119" customFormat="false" ht="21" hidden="false" customHeight="true" outlineLevel="0" collapsed="false">
      <c r="A119" s="170"/>
      <c r="B119" s="169"/>
      <c r="C119" s="182" t="s">
        <v>611</v>
      </c>
      <c r="D119" s="179" t="n">
        <v>0.04</v>
      </c>
      <c r="E119" s="178"/>
      <c r="F119" s="178"/>
      <c r="G119" s="178"/>
      <c r="H119" s="170"/>
    </row>
    <row r="120" customFormat="false" ht="21" hidden="false" customHeight="true" outlineLevel="0" collapsed="false">
      <c r="A120" s="170"/>
      <c r="B120" s="169"/>
      <c r="C120" s="182" t="s">
        <v>612</v>
      </c>
      <c r="D120" s="179" t="n">
        <v>0.09</v>
      </c>
      <c r="E120" s="178"/>
      <c r="F120" s="178"/>
      <c r="G120" s="178"/>
      <c r="H120" s="177"/>
    </row>
    <row r="121" customFormat="false" ht="21" hidden="false" customHeight="true" outlineLevel="0" collapsed="false">
      <c r="A121" s="170"/>
      <c r="B121" s="169"/>
      <c r="C121" s="182" t="s">
        <v>613</v>
      </c>
      <c r="D121" s="179" t="n">
        <v>0.01</v>
      </c>
      <c r="E121" s="178"/>
      <c r="F121" s="178"/>
      <c r="G121" s="178"/>
      <c r="H121" s="177"/>
    </row>
    <row r="122" customFormat="false" ht="21" hidden="false" customHeight="true" outlineLevel="0" collapsed="false">
      <c r="A122" s="170"/>
      <c r="B122" s="169"/>
      <c r="C122" s="182" t="s">
        <v>614</v>
      </c>
      <c r="D122" s="179" t="n">
        <v>0.05</v>
      </c>
      <c r="E122" s="178"/>
      <c r="F122" s="178"/>
      <c r="G122" s="178"/>
      <c r="H122" s="177"/>
    </row>
    <row r="123" customFormat="false" ht="21" hidden="false" customHeight="true" outlineLevel="0" collapsed="false">
      <c r="A123" s="170"/>
      <c r="B123" s="169"/>
      <c r="C123" s="182" t="s">
        <v>615</v>
      </c>
      <c r="D123" s="179" t="n">
        <v>0.5</v>
      </c>
      <c r="E123" s="178"/>
      <c r="F123" s="178"/>
      <c r="G123" s="178"/>
      <c r="H123" s="177"/>
    </row>
    <row r="124" customFormat="false" ht="21" hidden="false" customHeight="true" outlineLevel="0" collapsed="false">
      <c r="A124" s="170"/>
      <c r="B124" s="169"/>
      <c r="C124" s="182" t="s">
        <v>616</v>
      </c>
      <c r="D124" s="179" t="n">
        <v>1.8</v>
      </c>
      <c r="E124" s="178"/>
      <c r="F124" s="178"/>
      <c r="G124" s="178"/>
      <c r="H124" s="177"/>
    </row>
    <row r="125" customFormat="false" ht="21" hidden="false" customHeight="true" outlineLevel="0" collapsed="false">
      <c r="A125" s="170"/>
      <c r="B125" s="169"/>
      <c r="C125" s="182" t="n">
        <v>293</v>
      </c>
      <c r="D125" s="179" t="n">
        <v>8.1</v>
      </c>
      <c r="E125" s="178"/>
      <c r="F125" s="178"/>
      <c r="G125" s="178"/>
      <c r="H125" s="177"/>
    </row>
    <row r="126" customFormat="false" ht="21" hidden="false" customHeight="true" outlineLevel="0" collapsed="false">
      <c r="A126" s="170"/>
      <c r="B126" s="169"/>
      <c r="C126" s="182" t="s">
        <v>617</v>
      </c>
      <c r="D126" s="179" t="n">
        <v>0.06</v>
      </c>
      <c r="E126" s="178"/>
      <c r="F126" s="178"/>
      <c r="G126" s="178"/>
      <c r="H126" s="177"/>
    </row>
    <row r="127" customFormat="false" ht="21" hidden="false" customHeight="true" outlineLevel="0" collapsed="false">
      <c r="A127" s="170"/>
      <c r="B127" s="169"/>
      <c r="C127" s="182" t="s">
        <v>618</v>
      </c>
      <c r="D127" s="179" t="n">
        <v>0.05</v>
      </c>
      <c r="E127" s="178"/>
      <c r="F127" s="178"/>
      <c r="G127" s="178"/>
      <c r="H127" s="177"/>
    </row>
    <row r="128" customFormat="false" ht="21" hidden="false" customHeight="true" outlineLevel="0" collapsed="false">
      <c r="A128" s="170"/>
      <c r="B128" s="169"/>
      <c r="C128" s="182" t="s">
        <v>619</v>
      </c>
      <c r="D128" s="179" t="n">
        <v>0.1</v>
      </c>
      <c r="E128" s="178"/>
      <c r="F128" s="178"/>
      <c r="G128" s="178"/>
      <c r="H128" s="177"/>
    </row>
    <row r="129" customFormat="false" ht="21" hidden="false" customHeight="true" outlineLevel="0" collapsed="false">
      <c r="A129" s="170"/>
      <c r="B129" s="169"/>
      <c r="C129" s="182" t="s">
        <v>620</v>
      </c>
      <c r="D129" s="179" t="n">
        <v>1.48</v>
      </c>
      <c r="E129" s="178"/>
      <c r="F129" s="178"/>
      <c r="G129" s="178"/>
      <c r="H129" s="177"/>
    </row>
    <row r="130" customFormat="false" ht="21" hidden="false" customHeight="true" outlineLevel="0" collapsed="false">
      <c r="A130" s="170"/>
      <c r="B130" s="169"/>
      <c r="C130" s="182" t="s">
        <v>621</v>
      </c>
      <c r="D130" s="179" t="n">
        <v>0.08</v>
      </c>
      <c r="E130" s="178"/>
      <c r="F130" s="178"/>
      <c r="G130" s="178"/>
      <c r="H130" s="177"/>
    </row>
    <row r="131" customFormat="false" ht="21" hidden="false" customHeight="true" outlineLevel="0" collapsed="false">
      <c r="A131" s="170"/>
      <c r="B131" s="169"/>
      <c r="C131" s="182" t="s">
        <v>622</v>
      </c>
      <c r="D131" s="179" t="n">
        <v>0.75</v>
      </c>
      <c r="E131" s="178"/>
      <c r="F131" s="178"/>
      <c r="G131" s="178"/>
      <c r="H131" s="177"/>
    </row>
    <row r="132" customFormat="false" ht="21" hidden="false" customHeight="true" outlineLevel="0" collapsed="false">
      <c r="A132" s="170"/>
      <c r="B132" s="169"/>
      <c r="C132" s="182" t="s">
        <v>623</v>
      </c>
      <c r="D132" s="179" t="n">
        <v>0.35</v>
      </c>
      <c r="E132" s="178"/>
      <c r="F132" s="178"/>
      <c r="G132" s="178"/>
      <c r="H132" s="177"/>
    </row>
    <row r="133" customFormat="false" ht="21" hidden="false" customHeight="true" outlineLevel="0" collapsed="false">
      <c r="A133" s="170"/>
      <c r="B133" s="169"/>
      <c r="C133" s="182" t="s">
        <v>624</v>
      </c>
      <c r="D133" s="179" t="n">
        <v>0.36</v>
      </c>
      <c r="E133" s="178"/>
      <c r="F133" s="178"/>
      <c r="G133" s="178"/>
      <c r="H133" s="177"/>
    </row>
    <row r="134" customFormat="false" ht="21" hidden="false" customHeight="true" outlineLevel="0" collapsed="false">
      <c r="A134" s="183"/>
      <c r="B134" s="184"/>
      <c r="C134" s="185"/>
      <c r="D134" s="186"/>
      <c r="E134" s="187"/>
      <c r="F134" s="187"/>
      <c r="G134" s="187"/>
      <c r="H134" s="188"/>
    </row>
    <row r="135" customFormat="false" ht="21" hidden="false" customHeight="true" outlineLevel="0" collapsed="false">
      <c r="A135" s="170"/>
      <c r="B135" s="169"/>
      <c r="C135" s="182" t="s">
        <v>625</v>
      </c>
      <c r="D135" s="179" t="n">
        <v>0.46</v>
      </c>
      <c r="E135" s="178"/>
      <c r="F135" s="178"/>
      <c r="G135" s="178"/>
      <c r="H135" s="177"/>
    </row>
    <row r="136" customFormat="false" ht="21" hidden="false" customHeight="true" outlineLevel="0" collapsed="false">
      <c r="A136" s="170"/>
      <c r="B136" s="169"/>
      <c r="C136" s="182" t="s">
        <v>626</v>
      </c>
      <c r="D136" s="179" t="n">
        <v>0.6</v>
      </c>
      <c r="E136" s="178"/>
      <c r="F136" s="178"/>
      <c r="G136" s="178"/>
      <c r="H136" s="177"/>
    </row>
    <row r="137" customFormat="false" ht="21" hidden="false" customHeight="true" outlineLevel="0" collapsed="false">
      <c r="A137" s="170"/>
      <c r="B137" s="169"/>
      <c r="C137" s="182" t="s">
        <v>627</v>
      </c>
      <c r="D137" s="179" t="n">
        <v>0.02</v>
      </c>
      <c r="E137" s="178"/>
      <c r="F137" s="178"/>
      <c r="G137" s="178"/>
      <c r="H137" s="177"/>
    </row>
    <row r="138" customFormat="false" ht="21" hidden="false" customHeight="true" outlineLevel="0" collapsed="false">
      <c r="A138" s="170"/>
      <c r="B138" s="169"/>
      <c r="C138" s="167"/>
      <c r="D138" s="180" t="n">
        <f aca="false">SUM(D93:D137)</f>
        <v>19.79</v>
      </c>
      <c r="E138" s="169"/>
      <c r="F138" s="169"/>
      <c r="G138" s="169"/>
      <c r="H138" s="177"/>
    </row>
    <row r="139" customFormat="false" ht="21" hidden="false" customHeight="true" outlineLevel="0" collapsed="false">
      <c r="A139" s="170"/>
      <c r="B139" s="173" t="s">
        <v>560</v>
      </c>
      <c r="C139" s="169"/>
      <c r="D139" s="180" t="n">
        <v>51.4</v>
      </c>
      <c r="E139" s="175" t="n">
        <v>724</v>
      </c>
      <c r="F139" s="175" t="n">
        <v>68</v>
      </c>
      <c r="G139" s="175" t="n">
        <v>1</v>
      </c>
      <c r="H139" s="177"/>
    </row>
    <row r="140" customFormat="false" ht="18.75" hidden="false" customHeight="false" outlineLevel="0" collapsed="false">
      <c r="A140" s="183"/>
      <c r="B140" s="189"/>
      <c r="C140" s="184"/>
      <c r="D140" s="190"/>
      <c r="E140" s="191"/>
      <c r="F140" s="191"/>
      <c r="G140" s="192"/>
      <c r="H140" s="188"/>
    </row>
    <row r="141" customFormat="false" ht="18.75" hidden="false" customHeight="false" outlineLevel="0" collapsed="false">
      <c r="A141" s="183"/>
      <c r="B141" s="189"/>
      <c r="C141" s="184"/>
      <c r="D141" s="190"/>
      <c r="E141" s="191"/>
      <c r="F141" s="191"/>
      <c r="G141" s="192"/>
      <c r="H141" s="188"/>
    </row>
    <row r="142" customFormat="false" ht="18.75" hidden="false" customHeight="false" outlineLevel="0" collapsed="false">
      <c r="A142" s="183"/>
      <c r="B142" s="189"/>
      <c r="C142" s="184"/>
      <c r="D142" s="190"/>
      <c r="E142" s="191"/>
      <c r="F142" s="191"/>
      <c r="G142" s="192"/>
      <c r="H142" s="188"/>
    </row>
    <row r="143" customFormat="false" ht="18.75" hidden="false" customHeight="false" outlineLevel="0" collapsed="false">
      <c r="A143" s="183"/>
      <c r="B143" s="189"/>
      <c r="C143" s="184"/>
      <c r="D143" s="190"/>
      <c r="E143" s="191"/>
      <c r="F143" s="191"/>
      <c r="G143" s="192"/>
      <c r="H143" s="188"/>
    </row>
    <row r="144" customFormat="false" ht="18.75" hidden="false" customHeight="false" outlineLevel="0" collapsed="false">
      <c r="A144" s="183"/>
      <c r="B144" s="189"/>
      <c r="C144" s="184"/>
      <c r="D144" s="190"/>
      <c r="E144" s="191"/>
      <c r="F144" s="191"/>
      <c r="G144" s="192"/>
      <c r="H144" s="188"/>
    </row>
    <row r="145" customFormat="false" ht="18.75" hidden="false" customHeight="false" outlineLevel="0" collapsed="false">
      <c r="A145" s="183"/>
      <c r="B145" s="189"/>
      <c r="C145" s="184"/>
      <c r="D145" s="190"/>
      <c r="E145" s="191"/>
      <c r="F145" s="191"/>
      <c r="G145" s="192"/>
      <c r="H145" s="188"/>
    </row>
    <row r="146" customFormat="false" ht="18.75" hidden="false" customHeight="false" outlineLevel="0" collapsed="false">
      <c r="A146" s="183"/>
      <c r="B146" s="189"/>
      <c r="C146" s="184"/>
      <c r="D146" s="190"/>
      <c r="E146" s="191"/>
      <c r="F146" s="191"/>
      <c r="G146" s="192"/>
      <c r="H146" s="188"/>
    </row>
    <row r="147" customFormat="false" ht="18.75" hidden="false" customHeight="false" outlineLevel="0" collapsed="false">
      <c r="A147" s="183"/>
      <c r="B147" s="189"/>
      <c r="C147" s="184"/>
      <c r="D147" s="190"/>
      <c r="E147" s="191"/>
      <c r="F147" s="191"/>
      <c r="G147" s="192"/>
      <c r="H147" s="188"/>
    </row>
    <row r="148" customFormat="false" ht="18.75" hidden="false" customHeight="false" outlineLevel="0" collapsed="false">
      <c r="A148" s="183"/>
      <c r="B148" s="189"/>
      <c r="C148" s="184"/>
      <c r="D148" s="190"/>
      <c r="E148" s="191"/>
      <c r="F148" s="191"/>
      <c r="G148" s="192"/>
      <c r="H148" s="188"/>
    </row>
    <row r="149" customFormat="false" ht="18.75" hidden="false" customHeight="false" outlineLevel="0" collapsed="false">
      <c r="A149" s="183"/>
      <c r="B149" s="189"/>
      <c r="C149" s="184"/>
      <c r="D149" s="190"/>
      <c r="E149" s="191"/>
      <c r="F149" s="191"/>
      <c r="G149" s="192"/>
      <c r="H149" s="188"/>
    </row>
    <row r="150" customFormat="false" ht="18.75" hidden="false" customHeight="false" outlineLevel="0" collapsed="false">
      <c r="A150" s="183"/>
      <c r="B150" s="189"/>
      <c r="C150" s="184"/>
      <c r="D150" s="190"/>
      <c r="E150" s="191"/>
      <c r="F150" s="191"/>
      <c r="G150" s="192"/>
      <c r="H150" s="188"/>
    </row>
    <row r="151" customFormat="false" ht="18.75" hidden="false" customHeight="false" outlineLevel="0" collapsed="false">
      <c r="A151" s="183"/>
      <c r="B151" s="189"/>
      <c r="C151" s="184"/>
      <c r="D151" s="190"/>
      <c r="E151" s="191"/>
      <c r="F151" s="191"/>
      <c r="G151" s="192"/>
      <c r="H151" s="188"/>
    </row>
    <row r="152" customFormat="false" ht="18.75" hidden="false" customHeight="false" outlineLevel="0" collapsed="false">
      <c r="A152" s="183"/>
      <c r="B152" s="189"/>
      <c r="C152" s="184"/>
      <c r="D152" s="190"/>
      <c r="E152" s="191"/>
      <c r="F152" s="191"/>
      <c r="G152" s="192"/>
      <c r="H152" s="188"/>
    </row>
    <row r="153" customFormat="false" ht="18.75" hidden="false" customHeight="false" outlineLevel="0" collapsed="false">
      <c r="A153" s="183"/>
      <c r="B153" s="189"/>
      <c r="C153" s="184"/>
      <c r="D153" s="190"/>
      <c r="E153" s="191"/>
      <c r="F153" s="191"/>
      <c r="G153" s="192"/>
      <c r="H153" s="188"/>
    </row>
    <row r="154" customFormat="false" ht="18.75" hidden="false" customHeight="false" outlineLevel="0" collapsed="false">
      <c r="A154" s="183"/>
      <c r="B154" s="189"/>
      <c r="C154" s="184"/>
      <c r="D154" s="190"/>
      <c r="E154" s="191"/>
      <c r="F154" s="191"/>
      <c r="G154" s="192"/>
      <c r="H154" s="188"/>
    </row>
    <row r="155" customFormat="false" ht="18.75" hidden="false" customHeight="false" outlineLevel="0" collapsed="false">
      <c r="A155" s="183"/>
      <c r="B155" s="189"/>
      <c r="C155" s="184"/>
      <c r="D155" s="190"/>
      <c r="E155" s="191"/>
      <c r="F155" s="191"/>
      <c r="G155" s="192"/>
      <c r="H155" s="188"/>
    </row>
    <row r="156" customFormat="false" ht="18.75" hidden="false" customHeight="false" outlineLevel="0" collapsed="false">
      <c r="A156" s="183"/>
      <c r="B156" s="189"/>
      <c r="C156" s="184"/>
      <c r="D156" s="190"/>
      <c r="E156" s="191"/>
      <c r="F156" s="191"/>
      <c r="G156" s="192"/>
      <c r="H156" s="188"/>
    </row>
    <row r="157" customFormat="false" ht="18.75" hidden="false" customHeight="false" outlineLevel="0" collapsed="false">
      <c r="A157" s="183"/>
      <c r="B157" s="189"/>
      <c r="C157" s="184"/>
      <c r="D157" s="190"/>
      <c r="E157" s="191"/>
      <c r="F157" s="191"/>
      <c r="G157" s="192"/>
      <c r="H157" s="188"/>
    </row>
    <row r="158" customFormat="false" ht="18.75" hidden="false" customHeight="false" outlineLevel="0" collapsed="false">
      <c r="A158" s="183"/>
      <c r="B158" s="189"/>
      <c r="C158" s="184"/>
      <c r="D158" s="190"/>
      <c r="E158" s="191"/>
      <c r="F158" s="191"/>
      <c r="G158" s="192"/>
      <c r="H158" s="188"/>
    </row>
    <row r="159" customFormat="false" ht="18.75" hidden="false" customHeight="false" outlineLevel="0" collapsed="false">
      <c r="A159" s="183"/>
      <c r="B159" s="189"/>
      <c r="C159" s="184"/>
      <c r="D159" s="190"/>
      <c r="E159" s="191"/>
      <c r="F159" s="191"/>
      <c r="G159" s="192"/>
      <c r="H159" s="188"/>
    </row>
    <row r="160" customFormat="false" ht="18.75" hidden="false" customHeight="false" outlineLevel="0" collapsed="false">
      <c r="A160" s="183"/>
      <c r="B160" s="189"/>
      <c r="C160" s="184"/>
      <c r="D160" s="190"/>
      <c r="E160" s="191"/>
      <c r="F160" s="191"/>
      <c r="G160" s="192"/>
      <c r="H160" s="188"/>
    </row>
    <row r="161" customFormat="false" ht="18.75" hidden="false" customHeight="false" outlineLevel="0" collapsed="false">
      <c r="A161" s="183"/>
      <c r="B161" s="189"/>
      <c r="C161" s="184"/>
      <c r="D161" s="190"/>
      <c r="E161" s="191"/>
      <c r="F161" s="191"/>
      <c r="G161" s="192"/>
      <c r="H161" s="188"/>
    </row>
    <row r="162" customFormat="false" ht="56.25" hidden="false" customHeight="false" outlineLevel="0" collapsed="false">
      <c r="A162" s="161" t="s">
        <v>527</v>
      </c>
      <c r="B162" s="161" t="s">
        <v>528</v>
      </c>
      <c r="C162" s="161" t="s">
        <v>529</v>
      </c>
      <c r="D162" s="161" t="s">
        <v>530</v>
      </c>
      <c r="E162" s="161" t="s">
        <v>531</v>
      </c>
      <c r="F162" s="161" t="s">
        <v>532</v>
      </c>
      <c r="G162" s="161" t="s">
        <v>533</v>
      </c>
      <c r="H162" s="162" t="s">
        <v>534</v>
      </c>
    </row>
    <row r="163" customFormat="false" ht="39.75" hidden="false" customHeight="true" outlineLevel="0" collapsed="false">
      <c r="A163" s="164" t="s">
        <v>628</v>
      </c>
      <c r="B163" s="164"/>
      <c r="C163" s="164"/>
      <c r="D163" s="164"/>
      <c r="E163" s="164"/>
      <c r="F163" s="164"/>
      <c r="G163" s="164"/>
      <c r="H163" s="177" t="s">
        <v>629</v>
      </c>
    </row>
    <row r="164" customFormat="false" ht="18.75" hidden="false" customHeight="false" outlineLevel="0" collapsed="false">
      <c r="A164" s="165" t="n">
        <v>1</v>
      </c>
      <c r="B164" s="166" t="s">
        <v>563</v>
      </c>
      <c r="C164" s="193" t="s">
        <v>630</v>
      </c>
      <c r="D164" s="172" t="n">
        <v>17.4</v>
      </c>
      <c r="E164" s="194"/>
      <c r="F164" s="194"/>
      <c r="G164" s="194"/>
      <c r="H164" s="177"/>
    </row>
    <row r="165" customFormat="false" ht="18.75" hidden="false" customHeight="false" outlineLevel="0" collapsed="false">
      <c r="A165" s="165"/>
      <c r="B165" s="166"/>
      <c r="C165" s="193" t="s">
        <v>582</v>
      </c>
      <c r="D165" s="172" t="n">
        <v>11.6</v>
      </c>
      <c r="E165" s="194"/>
      <c r="F165" s="194"/>
      <c r="G165" s="194"/>
      <c r="H165" s="177"/>
    </row>
    <row r="166" customFormat="false" ht="18.75" hidden="false" customHeight="false" outlineLevel="0" collapsed="false">
      <c r="A166" s="165"/>
      <c r="B166" s="166"/>
      <c r="C166" s="193"/>
      <c r="D166" s="172" t="n">
        <f aca="false">SUM(D164:D165)</f>
        <v>29</v>
      </c>
      <c r="E166" s="175" t="n">
        <v>425</v>
      </c>
      <c r="F166" s="175" t="n">
        <v>34</v>
      </c>
      <c r="G166" s="175" t="n">
        <v>391</v>
      </c>
      <c r="H166" s="177"/>
    </row>
    <row r="167" customFormat="false" ht="12.75" hidden="false" customHeight="false" outlineLevel="0" collapsed="false">
      <c r="A167" s="176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176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176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176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176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176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176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176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176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176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176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176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176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176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176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176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176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176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176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176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176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176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176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176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176"/>
      <c r="B191" s="0"/>
      <c r="C191" s="0"/>
      <c r="D191" s="0"/>
      <c r="E191" s="0"/>
      <c r="F191" s="0"/>
      <c r="G191" s="0"/>
      <c r="H191" s="0"/>
    </row>
    <row r="192" customFormat="false" ht="56.25" hidden="false" customHeight="false" outlineLevel="0" collapsed="false">
      <c r="A192" s="161" t="s">
        <v>527</v>
      </c>
      <c r="B192" s="161" t="s">
        <v>528</v>
      </c>
      <c r="C192" s="161" t="s">
        <v>529</v>
      </c>
      <c r="D192" s="161" t="s">
        <v>530</v>
      </c>
      <c r="E192" s="161" t="s">
        <v>531</v>
      </c>
      <c r="F192" s="161" t="s">
        <v>532</v>
      </c>
      <c r="G192" s="161" t="s">
        <v>533</v>
      </c>
      <c r="H192" s="162" t="s">
        <v>534</v>
      </c>
    </row>
    <row r="193" customFormat="false" ht="44.25" hidden="false" customHeight="true" outlineLevel="0" collapsed="false">
      <c r="A193" s="164" t="s">
        <v>631</v>
      </c>
      <c r="B193" s="164"/>
      <c r="C193" s="164"/>
      <c r="D193" s="164"/>
      <c r="E193" s="164"/>
      <c r="F193" s="164"/>
      <c r="G193" s="164"/>
      <c r="H193" s="177" t="s">
        <v>632</v>
      </c>
    </row>
    <row r="194" customFormat="false" ht="31.5" hidden="false" customHeight="true" outlineLevel="0" collapsed="false">
      <c r="A194" s="195" t="n">
        <v>1</v>
      </c>
      <c r="B194" s="196" t="s">
        <v>540</v>
      </c>
      <c r="C194" s="197" t="s">
        <v>582</v>
      </c>
      <c r="D194" s="198" t="n">
        <v>9.04</v>
      </c>
      <c r="E194" s="199"/>
      <c r="F194" s="199"/>
      <c r="G194" s="199"/>
      <c r="H194" s="177"/>
    </row>
    <row r="195" customFormat="false" ht="34.5" hidden="false" customHeight="true" outlineLevel="0" collapsed="false">
      <c r="A195" s="195"/>
      <c r="B195" s="196"/>
      <c r="C195" s="197" t="s">
        <v>582</v>
      </c>
      <c r="D195" s="198" t="n">
        <v>11.5</v>
      </c>
      <c r="E195" s="199"/>
      <c r="F195" s="199"/>
      <c r="G195" s="199"/>
      <c r="H195" s="177"/>
    </row>
    <row r="196" customFormat="false" ht="38.25" hidden="false" customHeight="true" outlineLevel="0" collapsed="false">
      <c r="A196" s="195"/>
      <c r="B196" s="196"/>
      <c r="C196" s="197"/>
      <c r="D196" s="198" t="n">
        <f aca="false">SUM(D194:D195)</f>
        <v>20.54</v>
      </c>
      <c r="E196" s="200" t="n">
        <v>85</v>
      </c>
      <c r="F196" s="200" t="n">
        <v>20</v>
      </c>
      <c r="G196" s="199"/>
      <c r="H196" s="177"/>
    </row>
    <row r="197" customFormat="false" ht="12.75" hidden="false" customHeight="false" outlineLevel="0" collapsed="false">
      <c r="A197" s="176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176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176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176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176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176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176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176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176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176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176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176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176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176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176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176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176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176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176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176"/>
      <c r="B216" s="0"/>
      <c r="C216" s="0"/>
      <c r="D216" s="0"/>
      <c r="E216" s="0"/>
      <c r="F216" s="0"/>
      <c r="G216" s="0"/>
      <c r="H216" s="0"/>
    </row>
    <row r="217" customFormat="false" ht="57" hidden="false" customHeight="true" outlineLevel="0" collapsed="false">
      <c r="A217" s="161" t="s">
        <v>527</v>
      </c>
      <c r="B217" s="161" t="s">
        <v>528</v>
      </c>
      <c r="C217" s="161" t="s">
        <v>529</v>
      </c>
      <c r="D217" s="161" t="s">
        <v>530</v>
      </c>
      <c r="E217" s="161" t="s">
        <v>531</v>
      </c>
      <c r="F217" s="161" t="s">
        <v>532</v>
      </c>
      <c r="G217" s="161" t="s">
        <v>533</v>
      </c>
      <c r="H217" s="162" t="s">
        <v>534</v>
      </c>
    </row>
    <row r="218" customFormat="false" ht="27" hidden="false" customHeight="true" outlineLevel="0" collapsed="false">
      <c r="A218" s="164" t="s">
        <v>633</v>
      </c>
      <c r="B218" s="164"/>
      <c r="C218" s="164"/>
      <c r="D218" s="164"/>
      <c r="E218" s="164"/>
      <c r="F218" s="164"/>
      <c r="G218" s="164"/>
      <c r="H218" s="177" t="s">
        <v>634</v>
      </c>
    </row>
    <row r="219" customFormat="false" ht="27" hidden="false" customHeight="true" outlineLevel="0" collapsed="false">
      <c r="A219" s="195" t="n">
        <v>1</v>
      </c>
      <c r="B219" s="196" t="s">
        <v>563</v>
      </c>
      <c r="C219" s="197" t="s">
        <v>635</v>
      </c>
      <c r="D219" s="198" t="n">
        <v>7</v>
      </c>
      <c r="E219" s="199"/>
      <c r="F219" s="199"/>
      <c r="G219" s="199"/>
      <c r="H219" s="177"/>
    </row>
    <row r="220" customFormat="false" ht="27" hidden="false" customHeight="true" outlineLevel="0" collapsed="false">
      <c r="A220" s="164" t="s">
        <v>636</v>
      </c>
      <c r="B220" s="164"/>
      <c r="C220" s="164"/>
      <c r="D220" s="164"/>
      <c r="E220" s="164"/>
      <c r="F220" s="164"/>
      <c r="G220" s="164"/>
      <c r="H220" s="177"/>
    </row>
    <row r="221" customFormat="false" ht="27" hidden="false" customHeight="true" outlineLevel="0" collapsed="false">
      <c r="A221" s="195" t="n">
        <v>2</v>
      </c>
      <c r="B221" s="196" t="s">
        <v>563</v>
      </c>
      <c r="C221" s="197" t="s">
        <v>637</v>
      </c>
      <c r="D221" s="198" t="n">
        <v>0.65</v>
      </c>
      <c r="E221" s="201"/>
      <c r="F221" s="201"/>
      <c r="G221" s="199"/>
      <c r="H221" s="177"/>
    </row>
    <row r="222" customFormat="false" ht="27" hidden="false" customHeight="true" outlineLevel="0" collapsed="false">
      <c r="A222" s="165"/>
      <c r="B222" s="166"/>
      <c r="C222" s="193"/>
      <c r="D222" s="172" t="n">
        <v>7.65</v>
      </c>
      <c r="E222" s="194"/>
      <c r="F222" s="194"/>
      <c r="G222" s="194"/>
      <c r="H222" s="177"/>
    </row>
    <row r="223" customFormat="false" ht="27" hidden="false" customHeight="true" outlineLevel="0" collapsed="false">
      <c r="A223" s="164" t="s">
        <v>638</v>
      </c>
      <c r="B223" s="164"/>
      <c r="C223" s="164"/>
      <c r="D223" s="164"/>
      <c r="E223" s="164"/>
      <c r="F223" s="164"/>
      <c r="G223" s="164"/>
      <c r="H223" s="177" t="s">
        <v>639</v>
      </c>
    </row>
    <row r="224" customFormat="false" ht="27" hidden="false" customHeight="true" outlineLevel="0" collapsed="false">
      <c r="A224" s="195" t="n">
        <v>1</v>
      </c>
      <c r="B224" s="196" t="s">
        <v>563</v>
      </c>
      <c r="C224" s="197" t="s">
        <v>640</v>
      </c>
      <c r="D224" s="198" t="n">
        <v>6.8</v>
      </c>
      <c r="E224" s="199"/>
      <c r="F224" s="199"/>
      <c r="G224" s="199"/>
      <c r="H224" s="177"/>
    </row>
    <row r="225" customFormat="false" ht="27" hidden="false" customHeight="true" outlineLevel="0" collapsed="false">
      <c r="A225" s="164" t="s">
        <v>641</v>
      </c>
      <c r="B225" s="164"/>
      <c r="C225" s="164"/>
      <c r="D225" s="164"/>
      <c r="E225" s="164"/>
      <c r="F225" s="164"/>
      <c r="G225" s="164"/>
      <c r="H225" s="177" t="s">
        <v>642</v>
      </c>
    </row>
    <row r="226" customFormat="false" ht="27" hidden="false" customHeight="true" outlineLevel="0" collapsed="false">
      <c r="A226" s="195" t="n">
        <v>1</v>
      </c>
      <c r="B226" s="196" t="s">
        <v>563</v>
      </c>
      <c r="C226" s="197" t="s">
        <v>635</v>
      </c>
      <c r="D226" s="198" t="n">
        <v>15.25</v>
      </c>
      <c r="E226" s="199"/>
      <c r="F226" s="199"/>
      <c r="G226" s="199"/>
      <c r="H226" s="177"/>
    </row>
    <row r="227" customFormat="false" ht="27" hidden="false" customHeight="true" outlineLevel="0" collapsed="false">
      <c r="A227" s="170"/>
      <c r="B227" s="169"/>
      <c r="C227" s="197" t="s">
        <v>640</v>
      </c>
      <c r="D227" s="198" t="n">
        <v>79.91</v>
      </c>
      <c r="E227" s="169"/>
      <c r="F227" s="169"/>
      <c r="G227" s="169"/>
      <c r="H227" s="177"/>
    </row>
    <row r="228" customFormat="false" ht="27" hidden="false" customHeight="true" outlineLevel="0" collapsed="false">
      <c r="A228" s="202"/>
      <c r="B228" s="203"/>
      <c r="C228" s="203"/>
      <c r="D228" s="204" t="n">
        <f aca="false">SUM(D226:D227)</f>
        <v>95.16</v>
      </c>
      <c r="E228" s="200" t="n">
        <v>773</v>
      </c>
      <c r="F228" s="200" t="n">
        <v>773</v>
      </c>
      <c r="G228" s="200" t="s">
        <v>643</v>
      </c>
      <c r="H228" s="177"/>
    </row>
    <row r="229" customFormat="false" ht="27" hidden="false" customHeight="true" outlineLevel="0" collapsed="false">
      <c r="A229" s="164" t="s">
        <v>644</v>
      </c>
      <c r="B229" s="164"/>
      <c r="C229" s="164"/>
      <c r="D229" s="164"/>
      <c r="E229" s="164"/>
      <c r="F229" s="164"/>
      <c r="G229" s="164"/>
      <c r="H229" s="177" t="s">
        <v>645</v>
      </c>
    </row>
    <row r="230" customFormat="false" ht="27" hidden="false" customHeight="true" outlineLevel="0" collapsed="false">
      <c r="A230" s="195" t="n">
        <v>1</v>
      </c>
      <c r="B230" s="196" t="s">
        <v>563</v>
      </c>
      <c r="C230" s="197" t="s">
        <v>646</v>
      </c>
      <c r="D230" s="198" t="n">
        <v>11.39</v>
      </c>
      <c r="E230" s="199"/>
      <c r="F230" s="199"/>
      <c r="G230" s="199"/>
      <c r="H230" s="177"/>
    </row>
    <row r="231" customFormat="false" ht="27" hidden="false" customHeight="true" outlineLevel="0" collapsed="false">
      <c r="A231" s="170"/>
      <c r="B231" s="169"/>
      <c r="C231" s="197"/>
      <c r="D231" s="198"/>
      <c r="E231" s="169"/>
      <c r="F231" s="169"/>
      <c r="G231" s="169"/>
      <c r="H231" s="177"/>
    </row>
    <row r="232" customFormat="false" ht="21" hidden="false" customHeight="true" outlineLevel="0" collapsed="false">
      <c r="A232" s="202"/>
      <c r="B232" s="203"/>
      <c r="C232" s="203"/>
      <c r="D232" s="204" t="n">
        <f aca="false">SUM(D230:D231)</f>
        <v>11.39</v>
      </c>
      <c r="E232" s="200"/>
      <c r="F232" s="200"/>
      <c r="G232" s="200"/>
      <c r="H232" s="177"/>
    </row>
    <row r="233" customFormat="false" ht="12.75" hidden="false" customHeight="false" outlineLevel="0" collapsed="false">
      <c r="A233" s="176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176"/>
      <c r="B234" s="0"/>
      <c r="C234" s="0"/>
      <c r="D234" s="0"/>
      <c r="E234" s="0"/>
      <c r="F234" s="0"/>
      <c r="G234" s="0"/>
      <c r="H234" s="0"/>
    </row>
    <row r="235" customFormat="false" ht="56.25" hidden="false" customHeight="false" outlineLevel="0" collapsed="false">
      <c r="A235" s="161" t="s">
        <v>527</v>
      </c>
      <c r="B235" s="161" t="s">
        <v>528</v>
      </c>
      <c r="C235" s="161" t="s">
        <v>529</v>
      </c>
      <c r="D235" s="161" t="s">
        <v>530</v>
      </c>
      <c r="E235" s="161" t="s">
        <v>531</v>
      </c>
      <c r="F235" s="161" t="s">
        <v>532</v>
      </c>
      <c r="G235" s="161" t="s">
        <v>533</v>
      </c>
      <c r="H235" s="162" t="s">
        <v>534</v>
      </c>
    </row>
    <row r="236" customFormat="false" ht="41.25" hidden="false" customHeight="true" outlineLevel="0" collapsed="false">
      <c r="A236" s="164" t="s">
        <v>647</v>
      </c>
      <c r="B236" s="164"/>
      <c r="C236" s="164"/>
      <c r="D236" s="164"/>
      <c r="E236" s="164"/>
      <c r="F236" s="164"/>
      <c r="G236" s="164"/>
      <c r="H236" s="177" t="s">
        <v>648</v>
      </c>
    </row>
    <row r="237" customFormat="false" ht="18.75" hidden="false" customHeight="false" outlineLevel="0" collapsed="false">
      <c r="A237" s="165" t="n">
        <v>1</v>
      </c>
      <c r="B237" s="166" t="s">
        <v>649</v>
      </c>
      <c r="C237" s="193" t="n">
        <v>270</v>
      </c>
      <c r="D237" s="172" t="n">
        <v>1.51</v>
      </c>
      <c r="E237" s="194"/>
      <c r="F237" s="194"/>
      <c r="G237" s="194"/>
      <c r="H237" s="177"/>
    </row>
    <row r="238" customFormat="false" ht="18.75" hidden="false" customHeight="false" outlineLevel="0" collapsed="false">
      <c r="A238" s="165"/>
      <c r="B238" s="166"/>
      <c r="C238" s="193" t="s">
        <v>650</v>
      </c>
      <c r="D238" s="172" t="n">
        <v>0.2</v>
      </c>
      <c r="E238" s="194"/>
      <c r="F238" s="194"/>
      <c r="G238" s="194"/>
      <c r="H238" s="177"/>
    </row>
    <row r="239" customFormat="false" ht="18.75" hidden="false" customHeight="false" outlineLevel="0" collapsed="false">
      <c r="A239" s="165"/>
      <c r="B239" s="166"/>
      <c r="C239" s="193" t="s">
        <v>651</v>
      </c>
      <c r="D239" s="172" t="n">
        <v>2.54</v>
      </c>
      <c r="E239" s="194"/>
      <c r="F239" s="194"/>
      <c r="G239" s="194"/>
      <c r="H239" s="177"/>
    </row>
    <row r="240" customFormat="false" ht="18.75" hidden="false" customHeight="false" outlineLevel="0" collapsed="false">
      <c r="A240" s="165"/>
      <c r="B240" s="166"/>
      <c r="C240" s="193" t="n">
        <v>335</v>
      </c>
      <c r="D240" s="172" t="n">
        <v>0.52</v>
      </c>
      <c r="E240" s="194"/>
      <c r="F240" s="194"/>
      <c r="G240" s="194"/>
      <c r="H240" s="177"/>
    </row>
    <row r="241" customFormat="false" ht="18.75" hidden="false" customHeight="false" outlineLevel="0" collapsed="false">
      <c r="A241" s="165"/>
      <c r="B241" s="166"/>
      <c r="C241" s="193" t="n">
        <v>438</v>
      </c>
      <c r="D241" s="172" t="n">
        <v>0.5</v>
      </c>
      <c r="E241" s="194"/>
      <c r="F241" s="194"/>
      <c r="G241" s="194"/>
      <c r="H241" s="177"/>
    </row>
    <row r="242" customFormat="false" ht="18.75" hidden="false" customHeight="false" outlineLevel="0" collapsed="false">
      <c r="A242" s="165"/>
      <c r="B242" s="166"/>
      <c r="C242" s="193" t="s">
        <v>652</v>
      </c>
      <c r="D242" s="172" t="n">
        <v>110.82</v>
      </c>
      <c r="E242" s="194"/>
      <c r="F242" s="194"/>
      <c r="G242" s="194"/>
      <c r="H242" s="177"/>
    </row>
    <row r="243" customFormat="false" ht="18.75" hidden="false" customHeight="false" outlineLevel="0" collapsed="false">
      <c r="A243" s="165"/>
      <c r="B243" s="166"/>
      <c r="C243" s="193" t="s">
        <v>653</v>
      </c>
      <c r="D243" s="172" t="n">
        <v>0.63</v>
      </c>
      <c r="E243" s="194"/>
      <c r="F243" s="194"/>
      <c r="G243" s="194"/>
      <c r="H243" s="177"/>
    </row>
    <row r="244" customFormat="false" ht="18.75" hidden="false" customHeight="false" outlineLevel="0" collapsed="false">
      <c r="A244" s="165" t="n">
        <v>2</v>
      </c>
      <c r="B244" s="166" t="s">
        <v>654</v>
      </c>
      <c r="C244" s="193" t="n">
        <v>315</v>
      </c>
      <c r="D244" s="172" t="n">
        <v>0.73</v>
      </c>
      <c r="E244" s="194"/>
      <c r="F244" s="194"/>
      <c r="G244" s="194"/>
      <c r="H244" s="177"/>
    </row>
    <row r="245" customFormat="false" ht="18.75" hidden="false" customHeight="false" outlineLevel="0" collapsed="false">
      <c r="A245" s="165"/>
      <c r="B245" s="166"/>
      <c r="C245" s="193" t="s">
        <v>655</v>
      </c>
      <c r="D245" s="172" t="n">
        <v>30.37</v>
      </c>
      <c r="E245" s="194"/>
      <c r="F245" s="194"/>
      <c r="G245" s="194"/>
      <c r="H245" s="177"/>
    </row>
    <row r="246" customFormat="false" ht="18.75" hidden="false" customHeight="false" outlineLevel="0" collapsed="false">
      <c r="A246" s="165"/>
      <c r="B246" s="166"/>
      <c r="C246" s="193"/>
      <c r="D246" s="172" t="n">
        <f aca="false">SUM(D237:D245)</f>
        <v>147.82</v>
      </c>
      <c r="E246" s="194"/>
      <c r="F246" s="194"/>
      <c r="G246" s="194"/>
      <c r="H246" s="177"/>
    </row>
    <row r="247" customFormat="false" ht="43.5" hidden="false" customHeight="true" outlineLevel="0" collapsed="false">
      <c r="A247" s="164" t="s">
        <v>656</v>
      </c>
      <c r="B247" s="164"/>
      <c r="C247" s="164"/>
      <c r="D247" s="164"/>
      <c r="E247" s="164"/>
      <c r="F247" s="164"/>
      <c r="G247" s="164"/>
      <c r="H247" s="177"/>
    </row>
    <row r="248" customFormat="false" ht="18.75" hidden="false" customHeight="false" outlineLevel="0" collapsed="false">
      <c r="A248" s="165" t="n">
        <v>3</v>
      </c>
      <c r="B248" s="166" t="s">
        <v>649</v>
      </c>
      <c r="C248" s="193" t="s">
        <v>657</v>
      </c>
      <c r="D248" s="172" t="n">
        <v>0.4</v>
      </c>
      <c r="E248" s="194"/>
      <c r="F248" s="194"/>
      <c r="G248" s="194"/>
      <c r="H248" s="177"/>
    </row>
    <row r="249" customFormat="false" ht="18.75" hidden="false" customHeight="false" outlineLevel="0" collapsed="false">
      <c r="A249" s="165" t="n">
        <v>4</v>
      </c>
      <c r="B249" s="166" t="s">
        <v>654</v>
      </c>
      <c r="C249" s="193" t="n">
        <v>198</v>
      </c>
      <c r="D249" s="172" t="n">
        <v>0.15</v>
      </c>
      <c r="E249" s="194"/>
      <c r="F249" s="194"/>
      <c r="G249" s="194"/>
      <c r="H249" s="177"/>
    </row>
    <row r="250" customFormat="false" ht="18.75" hidden="false" customHeight="false" outlineLevel="0" collapsed="false">
      <c r="A250" s="165"/>
      <c r="B250" s="166"/>
      <c r="C250" s="193"/>
      <c r="D250" s="172" t="n">
        <f aca="false">SUM(D248:D249)</f>
        <v>0.55</v>
      </c>
      <c r="E250" s="194"/>
      <c r="F250" s="194"/>
      <c r="G250" s="194"/>
      <c r="H250" s="177"/>
    </row>
    <row r="251" customFormat="false" ht="18.75" hidden="false" customHeight="false" outlineLevel="0" collapsed="false">
      <c r="A251" s="165"/>
      <c r="B251" s="166"/>
      <c r="C251" s="193"/>
      <c r="D251" s="172" t="n">
        <v>148.37</v>
      </c>
      <c r="E251" s="175" t="n">
        <v>2213</v>
      </c>
      <c r="F251" s="175" t="n">
        <v>757</v>
      </c>
      <c r="G251" s="175" t="n">
        <v>134</v>
      </c>
      <c r="H251" s="177"/>
    </row>
    <row r="252" customFormat="false" ht="12.75" hidden="false" customHeight="false" outlineLevel="0" collapsed="false">
      <c r="A252" s="176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176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176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176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176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176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176"/>
      <c r="B258" s="0"/>
      <c r="C258" s="0"/>
      <c r="D258" s="0"/>
      <c r="E258" s="0"/>
      <c r="F258" s="0"/>
      <c r="G258" s="0"/>
      <c r="H258" s="0"/>
    </row>
    <row r="259" customFormat="false" ht="57" hidden="false" customHeight="true" outlineLevel="0" collapsed="false">
      <c r="A259" s="161" t="s">
        <v>527</v>
      </c>
      <c r="B259" s="161" t="s">
        <v>528</v>
      </c>
      <c r="C259" s="161" t="s">
        <v>529</v>
      </c>
      <c r="D259" s="161" t="s">
        <v>530</v>
      </c>
      <c r="E259" s="161" t="s">
        <v>531</v>
      </c>
      <c r="F259" s="161" t="s">
        <v>532</v>
      </c>
      <c r="G259" s="161" t="s">
        <v>533</v>
      </c>
      <c r="H259" s="162" t="s">
        <v>534</v>
      </c>
    </row>
    <row r="260" customFormat="false" ht="22.5" hidden="false" customHeight="true" outlineLevel="0" collapsed="false">
      <c r="A260" s="164" t="s">
        <v>658</v>
      </c>
      <c r="B260" s="164"/>
      <c r="C260" s="164"/>
      <c r="D260" s="164"/>
      <c r="E260" s="164"/>
      <c r="F260" s="164"/>
      <c r="G260" s="164"/>
      <c r="H260" s="177" t="s">
        <v>659</v>
      </c>
    </row>
    <row r="261" customFormat="false" ht="18.75" hidden="false" customHeight="false" outlineLevel="0" collapsed="false">
      <c r="A261" s="165" t="n">
        <v>1</v>
      </c>
      <c r="B261" s="166" t="s">
        <v>563</v>
      </c>
      <c r="C261" s="193" t="s">
        <v>660</v>
      </c>
      <c r="D261" s="172" t="n">
        <v>4.84</v>
      </c>
      <c r="E261" s="194"/>
      <c r="F261" s="194"/>
      <c r="G261" s="194"/>
      <c r="H261" s="177"/>
    </row>
    <row r="262" customFormat="false" ht="18.75" hidden="false" customHeight="false" outlineLevel="0" collapsed="false">
      <c r="A262" s="165"/>
      <c r="B262" s="166" t="s">
        <v>563</v>
      </c>
      <c r="C262" s="193" t="s">
        <v>661</v>
      </c>
      <c r="D262" s="172" t="n">
        <v>4.84</v>
      </c>
      <c r="E262" s="194"/>
      <c r="F262" s="194"/>
      <c r="G262" s="194"/>
      <c r="H262" s="177"/>
    </row>
    <row r="263" customFormat="false" ht="18.75" hidden="false" customHeight="false" outlineLevel="0" collapsed="false">
      <c r="A263" s="165"/>
      <c r="B263" s="166" t="s">
        <v>563</v>
      </c>
      <c r="C263" s="193" t="s">
        <v>662</v>
      </c>
      <c r="D263" s="172" t="n">
        <v>1.04</v>
      </c>
      <c r="E263" s="194"/>
      <c r="F263" s="194"/>
      <c r="G263" s="194"/>
      <c r="H263" s="177"/>
    </row>
    <row r="264" customFormat="false" ht="18.75" hidden="false" customHeight="false" outlineLevel="0" collapsed="false">
      <c r="A264" s="165"/>
      <c r="B264" s="166" t="s">
        <v>563</v>
      </c>
      <c r="C264" s="193" t="s">
        <v>663</v>
      </c>
      <c r="D264" s="172" t="n">
        <v>0.48</v>
      </c>
      <c r="E264" s="194"/>
      <c r="F264" s="194"/>
      <c r="G264" s="194"/>
      <c r="H264" s="177"/>
    </row>
    <row r="265" customFormat="false" ht="18.75" hidden="false" customHeight="false" outlineLevel="0" collapsed="false">
      <c r="A265" s="165"/>
      <c r="B265" s="166" t="s">
        <v>563</v>
      </c>
      <c r="C265" s="193" t="s">
        <v>664</v>
      </c>
      <c r="D265" s="172" t="n">
        <v>0.14</v>
      </c>
      <c r="E265" s="194"/>
      <c r="F265" s="194"/>
      <c r="G265" s="194"/>
      <c r="H265" s="177"/>
    </row>
    <row r="266" customFormat="false" ht="18.75" hidden="false" customHeight="false" outlineLevel="0" collapsed="false">
      <c r="A266" s="165"/>
      <c r="B266" s="166" t="s">
        <v>563</v>
      </c>
      <c r="C266" s="193" t="s">
        <v>665</v>
      </c>
      <c r="D266" s="172" t="n">
        <v>0.32</v>
      </c>
      <c r="E266" s="194"/>
      <c r="F266" s="194"/>
      <c r="G266" s="194"/>
      <c r="H266" s="177"/>
    </row>
    <row r="267" customFormat="false" ht="18.75" hidden="false" customHeight="false" outlineLevel="0" collapsed="false">
      <c r="A267" s="165"/>
      <c r="B267" s="166" t="s">
        <v>563</v>
      </c>
      <c r="C267" s="193" t="n">
        <v>346</v>
      </c>
      <c r="D267" s="172" t="n">
        <v>0.45</v>
      </c>
      <c r="E267" s="194"/>
      <c r="F267" s="194"/>
      <c r="G267" s="194"/>
      <c r="H267" s="177"/>
    </row>
    <row r="268" customFormat="false" ht="18.75" hidden="false" customHeight="false" outlineLevel="0" collapsed="false">
      <c r="A268" s="165"/>
      <c r="B268" s="166" t="s">
        <v>563</v>
      </c>
      <c r="C268" s="193" t="n">
        <v>351</v>
      </c>
      <c r="D268" s="172" t="n">
        <v>0.92</v>
      </c>
      <c r="E268" s="194"/>
      <c r="F268" s="194"/>
      <c r="G268" s="194"/>
      <c r="H268" s="177"/>
    </row>
    <row r="269" customFormat="false" ht="18.75" hidden="false" customHeight="false" outlineLevel="0" collapsed="false">
      <c r="A269" s="165"/>
      <c r="B269" s="166" t="s">
        <v>563</v>
      </c>
      <c r="C269" s="193" t="n">
        <v>352</v>
      </c>
      <c r="D269" s="172" t="n">
        <v>0.23</v>
      </c>
      <c r="E269" s="194"/>
      <c r="F269" s="194"/>
      <c r="G269" s="194"/>
      <c r="H269" s="177"/>
    </row>
    <row r="270" customFormat="false" ht="18.75" hidden="false" customHeight="false" outlineLevel="0" collapsed="false">
      <c r="A270" s="165"/>
      <c r="B270" s="166" t="s">
        <v>563</v>
      </c>
      <c r="C270" s="193" t="n">
        <v>353</v>
      </c>
      <c r="D270" s="172" t="n">
        <v>0.73</v>
      </c>
      <c r="E270" s="194"/>
      <c r="F270" s="194"/>
      <c r="G270" s="194"/>
      <c r="H270" s="177"/>
    </row>
    <row r="271" customFormat="false" ht="18.75" hidden="false" customHeight="false" outlineLevel="0" collapsed="false">
      <c r="A271" s="165"/>
      <c r="B271" s="166" t="s">
        <v>563</v>
      </c>
      <c r="C271" s="193" t="s">
        <v>666</v>
      </c>
      <c r="D271" s="172" t="n">
        <v>0.77</v>
      </c>
      <c r="E271" s="194"/>
      <c r="F271" s="194"/>
      <c r="G271" s="194"/>
      <c r="H271" s="177"/>
    </row>
    <row r="272" customFormat="false" ht="18.75" hidden="false" customHeight="false" outlineLevel="0" collapsed="false">
      <c r="A272" s="165"/>
      <c r="B272" s="166" t="s">
        <v>563</v>
      </c>
      <c r="C272" s="193" t="s">
        <v>667</v>
      </c>
      <c r="D272" s="172" t="n">
        <v>0.47</v>
      </c>
      <c r="E272" s="194"/>
      <c r="F272" s="194"/>
      <c r="G272" s="194"/>
      <c r="H272" s="177"/>
    </row>
    <row r="273" customFormat="false" ht="18.75" hidden="false" customHeight="false" outlineLevel="0" collapsed="false">
      <c r="A273" s="165"/>
      <c r="B273" s="166" t="s">
        <v>563</v>
      </c>
      <c r="C273" s="193" t="s">
        <v>668</v>
      </c>
      <c r="D273" s="172" t="n">
        <v>0.03</v>
      </c>
      <c r="E273" s="194"/>
      <c r="F273" s="194"/>
      <c r="G273" s="194"/>
      <c r="H273" s="177"/>
    </row>
    <row r="274" customFormat="false" ht="18.75" hidden="false" customHeight="false" outlineLevel="0" collapsed="false">
      <c r="A274" s="165"/>
      <c r="B274" s="166" t="s">
        <v>563</v>
      </c>
      <c r="C274" s="193" t="s">
        <v>669</v>
      </c>
      <c r="D274" s="172" t="n">
        <v>0.03</v>
      </c>
      <c r="E274" s="194"/>
      <c r="F274" s="194"/>
      <c r="G274" s="194"/>
      <c r="H274" s="177"/>
    </row>
    <row r="275" customFormat="false" ht="14.25" hidden="false" customHeight="true" outlineLevel="0" collapsed="false">
      <c r="A275" s="165"/>
      <c r="B275" s="166" t="s">
        <v>563</v>
      </c>
      <c r="C275" s="193" t="n">
        <v>371</v>
      </c>
      <c r="D275" s="172" t="n">
        <v>0.26</v>
      </c>
      <c r="E275" s="194"/>
      <c r="F275" s="194"/>
      <c r="G275" s="194"/>
      <c r="H275" s="177"/>
    </row>
    <row r="276" customFormat="false" ht="18.75" hidden="false" customHeight="false" outlineLevel="0" collapsed="false">
      <c r="A276" s="165"/>
      <c r="B276" s="166" t="s">
        <v>563</v>
      </c>
      <c r="C276" s="193" t="s">
        <v>670</v>
      </c>
      <c r="D276" s="172" t="n">
        <v>0.26</v>
      </c>
      <c r="E276" s="194"/>
      <c r="F276" s="194"/>
      <c r="G276" s="194"/>
      <c r="H276" s="177"/>
    </row>
    <row r="277" customFormat="false" ht="15" hidden="false" customHeight="true" outlineLevel="0" collapsed="false">
      <c r="A277" s="165"/>
      <c r="B277" s="166" t="s">
        <v>563</v>
      </c>
      <c r="C277" s="193" t="n">
        <v>356</v>
      </c>
      <c r="D277" s="172" t="n">
        <v>0.92</v>
      </c>
      <c r="E277" s="194"/>
      <c r="F277" s="194"/>
      <c r="G277" s="194"/>
      <c r="H277" s="177"/>
    </row>
    <row r="278" customFormat="false" ht="14.25" hidden="false" customHeight="true" outlineLevel="0" collapsed="false">
      <c r="A278" s="165"/>
      <c r="B278" s="166" t="s">
        <v>563</v>
      </c>
      <c r="C278" s="193" t="n">
        <v>357</v>
      </c>
      <c r="D278" s="172" t="n">
        <v>0.26</v>
      </c>
      <c r="E278" s="194"/>
      <c r="F278" s="194"/>
      <c r="G278" s="194"/>
      <c r="H278" s="177"/>
    </row>
    <row r="279" customFormat="false" ht="14.25" hidden="false" customHeight="true" outlineLevel="0" collapsed="false">
      <c r="A279" s="165"/>
      <c r="B279" s="166" t="s">
        <v>563</v>
      </c>
      <c r="C279" s="193" t="s">
        <v>671</v>
      </c>
      <c r="D279" s="172" t="n">
        <v>0.8</v>
      </c>
      <c r="E279" s="194"/>
      <c r="F279" s="194"/>
      <c r="G279" s="194"/>
      <c r="H279" s="177"/>
    </row>
    <row r="280" customFormat="false" ht="17.25" hidden="false" customHeight="true" outlineLevel="0" collapsed="false">
      <c r="A280" s="165"/>
      <c r="B280" s="166" t="s">
        <v>563</v>
      </c>
      <c r="C280" s="193" t="s">
        <v>672</v>
      </c>
      <c r="D280" s="172" t="n">
        <v>0.2</v>
      </c>
      <c r="E280" s="194"/>
      <c r="F280" s="194"/>
      <c r="G280" s="194"/>
      <c r="H280" s="177"/>
    </row>
    <row r="281" customFormat="false" ht="15" hidden="false" customHeight="true" outlineLevel="0" collapsed="false">
      <c r="A281" s="165"/>
      <c r="B281" s="166" t="s">
        <v>563</v>
      </c>
      <c r="C281" s="193" t="s">
        <v>673</v>
      </c>
      <c r="D281" s="172" t="n">
        <v>0.14</v>
      </c>
      <c r="E281" s="194"/>
      <c r="F281" s="194"/>
      <c r="G281" s="194"/>
      <c r="H281" s="177"/>
    </row>
    <row r="282" customFormat="false" ht="14.25" hidden="false" customHeight="true" outlineLevel="0" collapsed="false">
      <c r="A282" s="165"/>
      <c r="B282" s="166" t="s">
        <v>563</v>
      </c>
      <c r="C282" s="193" t="s">
        <v>674</v>
      </c>
      <c r="D282" s="172" t="n">
        <v>0.46</v>
      </c>
      <c r="E282" s="194"/>
      <c r="F282" s="194"/>
      <c r="G282" s="194"/>
      <c r="H282" s="177"/>
    </row>
    <row r="283" customFormat="false" ht="16.5" hidden="false" customHeight="true" outlineLevel="0" collapsed="false">
      <c r="A283" s="165"/>
      <c r="B283" s="166" t="s">
        <v>563</v>
      </c>
      <c r="C283" s="193" t="s">
        <v>675</v>
      </c>
      <c r="D283" s="172" t="n">
        <v>2</v>
      </c>
      <c r="E283" s="194"/>
      <c r="F283" s="194"/>
      <c r="G283" s="194"/>
      <c r="H283" s="177"/>
    </row>
    <row r="284" customFormat="false" ht="16.5" hidden="false" customHeight="true" outlineLevel="0" collapsed="false">
      <c r="A284" s="205"/>
      <c r="B284" s="206"/>
      <c r="C284" s="207"/>
      <c r="D284" s="208"/>
      <c r="E284" s="209"/>
      <c r="F284" s="209"/>
      <c r="G284" s="209"/>
      <c r="H284" s="210"/>
    </row>
    <row r="285" customFormat="false" ht="18.75" hidden="false" customHeight="false" outlineLevel="0" collapsed="false">
      <c r="A285" s="165"/>
      <c r="B285" s="166" t="s">
        <v>563</v>
      </c>
      <c r="C285" s="193" t="s">
        <v>676</v>
      </c>
      <c r="D285" s="172" t="n">
        <v>0.7</v>
      </c>
      <c r="E285" s="194"/>
      <c r="F285" s="194"/>
      <c r="G285" s="194"/>
      <c r="H285" s="177"/>
    </row>
    <row r="286" customFormat="false" ht="18.75" hidden="false" customHeight="false" outlineLevel="0" collapsed="false">
      <c r="A286" s="165"/>
      <c r="B286" s="166" t="s">
        <v>563</v>
      </c>
      <c r="C286" s="193" t="s">
        <v>677</v>
      </c>
      <c r="D286" s="172" t="n">
        <v>0.18</v>
      </c>
      <c r="E286" s="194"/>
      <c r="F286" s="194"/>
      <c r="G286" s="194"/>
      <c r="H286" s="177"/>
    </row>
    <row r="287" customFormat="false" ht="18.75" hidden="false" customHeight="false" outlineLevel="0" collapsed="false">
      <c r="A287" s="165"/>
      <c r="B287" s="166"/>
      <c r="C287" s="193"/>
      <c r="D287" s="172" t="n">
        <f aca="false">SUM(D261:D286)</f>
        <v>21.47</v>
      </c>
      <c r="E287" s="175"/>
      <c r="F287" s="175"/>
      <c r="G287" s="175"/>
      <c r="H287" s="177"/>
    </row>
    <row r="288" customFormat="false" ht="12.75" hidden="false" customHeight="false" outlineLevel="0" collapsed="false">
      <c r="A288" s="176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176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176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176"/>
      <c r="B291" s="0"/>
      <c r="C291" s="0"/>
      <c r="D291" s="0"/>
      <c r="E291" s="0"/>
      <c r="F291" s="0"/>
      <c r="G291" s="0"/>
      <c r="H291" s="176"/>
    </row>
    <row r="292" customFormat="false" ht="12.75" hidden="false" customHeight="false" outlineLevel="0" collapsed="false">
      <c r="A292" s="176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176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176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176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176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176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176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176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176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176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176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176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176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176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176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176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176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176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176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176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176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176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176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176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176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176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176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176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176"/>
      <c r="B320" s="0"/>
      <c r="C320" s="0"/>
      <c r="D320" s="0"/>
      <c r="E320" s="0"/>
      <c r="F320" s="0"/>
      <c r="G320" s="0"/>
      <c r="H320" s="0"/>
    </row>
    <row r="321" customFormat="false" ht="56.25" hidden="false" customHeight="false" outlineLevel="0" collapsed="false">
      <c r="A321" s="161" t="s">
        <v>527</v>
      </c>
      <c r="B321" s="161" t="s">
        <v>528</v>
      </c>
      <c r="C321" s="161" t="s">
        <v>529</v>
      </c>
      <c r="D321" s="161" t="s">
        <v>530</v>
      </c>
      <c r="E321" s="161" t="s">
        <v>531</v>
      </c>
      <c r="F321" s="161" t="s">
        <v>532</v>
      </c>
      <c r="G321" s="161" t="s">
        <v>533</v>
      </c>
      <c r="H321" s="162" t="s">
        <v>534</v>
      </c>
    </row>
    <row r="322" customFormat="false" ht="20.25" hidden="false" customHeight="true" outlineLevel="0" collapsed="false">
      <c r="A322" s="164" t="s">
        <v>678</v>
      </c>
      <c r="B322" s="164"/>
      <c r="C322" s="164"/>
      <c r="D322" s="164"/>
      <c r="E322" s="164"/>
      <c r="F322" s="164"/>
      <c r="G322" s="164"/>
      <c r="H322" s="211"/>
    </row>
    <row r="323" customFormat="false" ht="18.75" hidden="false" customHeight="false" outlineLevel="0" collapsed="false">
      <c r="A323" s="165" t="n">
        <v>1</v>
      </c>
      <c r="B323" s="166" t="s">
        <v>563</v>
      </c>
      <c r="C323" s="193" t="s">
        <v>679</v>
      </c>
      <c r="D323" s="212" t="n">
        <v>0.16</v>
      </c>
      <c r="E323" s="194"/>
      <c r="F323" s="194"/>
      <c r="G323" s="194"/>
      <c r="H323" s="211" t="s">
        <v>680</v>
      </c>
    </row>
    <row r="324" customFormat="false" ht="18.75" hidden="false" customHeight="false" outlineLevel="0" collapsed="false">
      <c r="A324" s="213" t="n">
        <v>2</v>
      </c>
      <c r="B324" s="214" t="s">
        <v>563</v>
      </c>
      <c r="C324" s="215" t="s">
        <v>681</v>
      </c>
      <c r="D324" s="216"/>
      <c r="E324" s="216"/>
      <c r="F324" s="216"/>
      <c r="G324" s="217"/>
      <c r="H324" s="211" t="s">
        <v>682</v>
      </c>
    </row>
    <row r="325" customFormat="false" ht="18.75" hidden="false" customHeight="false" outlineLevel="0" collapsed="false">
      <c r="A325" s="218"/>
      <c r="B325" s="51"/>
      <c r="C325" s="219" t="s">
        <v>683</v>
      </c>
      <c r="D325" s="220" t="n">
        <v>0.09</v>
      </c>
      <c r="E325" s="220"/>
      <c r="F325" s="220"/>
      <c r="G325" s="187"/>
      <c r="H325" s="221" t="s">
        <v>684</v>
      </c>
    </row>
    <row r="326" customFormat="false" ht="14.25" hidden="false" customHeight="false" outlineLevel="0" collapsed="false">
      <c r="A326" s="218"/>
      <c r="B326" s="51"/>
      <c r="C326" s="222" t="s">
        <v>685</v>
      </c>
      <c r="D326" s="154"/>
      <c r="E326" s="154"/>
      <c r="F326" s="154"/>
      <c r="G326" s="223"/>
      <c r="H326" s="51"/>
    </row>
    <row r="327" customFormat="false" ht="14.25" hidden="false" customHeight="false" outlineLevel="0" collapsed="false">
      <c r="A327" s="224"/>
      <c r="B327" s="73"/>
      <c r="C327" s="182" t="s">
        <v>686</v>
      </c>
      <c r="D327" s="178" t="n">
        <v>0.34</v>
      </c>
      <c r="E327" s="178"/>
      <c r="F327" s="178"/>
      <c r="G327" s="225"/>
      <c r="H327" s="73"/>
    </row>
    <row r="328" customFormat="false" ht="18.75" hidden="false" customHeight="false" outlineLevel="0" collapsed="false">
      <c r="A328" s="170" t="n">
        <v>3</v>
      </c>
      <c r="B328" s="166" t="s">
        <v>563</v>
      </c>
      <c r="C328" s="226" t="s">
        <v>687</v>
      </c>
      <c r="D328" s="227" t="n">
        <v>0.06</v>
      </c>
      <c r="E328" s="178"/>
      <c r="F328" s="178"/>
      <c r="G328" s="178"/>
      <c r="H328" s="177" t="s">
        <v>688</v>
      </c>
    </row>
    <row r="329" customFormat="false" ht="18.75" hidden="false" customHeight="false" outlineLevel="0" collapsed="false">
      <c r="A329" s="170" t="n">
        <v>4</v>
      </c>
      <c r="B329" s="166" t="s">
        <v>563</v>
      </c>
      <c r="C329" s="182" t="s">
        <v>689</v>
      </c>
      <c r="D329" s="178" t="n">
        <v>1.38</v>
      </c>
      <c r="E329" s="178"/>
      <c r="F329" s="178"/>
      <c r="G329" s="178"/>
      <c r="H329" s="177" t="s">
        <v>690</v>
      </c>
    </row>
    <row r="330" customFormat="false" ht="40.5" hidden="false" customHeight="true" outlineLevel="0" collapsed="false">
      <c r="A330" s="228" t="n">
        <v>5</v>
      </c>
      <c r="B330" s="229" t="s">
        <v>563</v>
      </c>
      <c r="C330" s="230" t="s">
        <v>538</v>
      </c>
      <c r="D330" s="231" t="n">
        <v>0.79</v>
      </c>
      <c r="E330" s="231"/>
      <c r="F330" s="231"/>
      <c r="G330" s="231"/>
      <c r="H330" s="177" t="s">
        <v>691</v>
      </c>
    </row>
    <row r="331" customFormat="false" ht="18.75" hidden="false" customHeight="false" outlineLevel="0" collapsed="false">
      <c r="A331" s="228" t="n">
        <v>6</v>
      </c>
      <c r="B331" s="229" t="s">
        <v>540</v>
      </c>
      <c r="C331" s="230" t="s">
        <v>692</v>
      </c>
      <c r="D331" s="231" t="n">
        <v>0.15</v>
      </c>
      <c r="E331" s="231"/>
      <c r="F331" s="231"/>
      <c r="G331" s="231"/>
      <c r="H331" s="177" t="s">
        <v>693</v>
      </c>
    </row>
    <row r="348" customFormat="false" ht="30.75" hidden="false" customHeight="true" outlineLevel="0" collapsed="false">
      <c r="A348" s="232" t="s">
        <v>527</v>
      </c>
      <c r="B348" s="232" t="s">
        <v>528</v>
      </c>
      <c r="C348" s="232" t="s">
        <v>529</v>
      </c>
      <c r="D348" s="232" t="s">
        <v>530</v>
      </c>
      <c r="E348" s="232" t="s">
        <v>531</v>
      </c>
      <c r="F348" s="232" t="s">
        <v>532</v>
      </c>
      <c r="G348" s="232" t="s">
        <v>533</v>
      </c>
      <c r="H348" s="233" t="s">
        <v>534</v>
      </c>
    </row>
    <row r="349" customFormat="false" ht="15" hidden="false" customHeight="true" outlineLevel="0" collapsed="false">
      <c r="A349" s="234" t="s">
        <v>694</v>
      </c>
      <c r="B349" s="234"/>
      <c r="C349" s="234"/>
      <c r="D349" s="234"/>
      <c r="E349" s="234"/>
      <c r="F349" s="234"/>
      <c r="G349" s="234"/>
      <c r="H349" s="235"/>
    </row>
    <row r="350" customFormat="false" ht="15" hidden="false" customHeight="true" outlineLevel="0" collapsed="false">
      <c r="A350" s="165" t="n">
        <v>1</v>
      </c>
      <c r="B350" s="236" t="s">
        <v>563</v>
      </c>
      <c r="C350" s="182" t="s">
        <v>689</v>
      </c>
      <c r="D350" s="212" t="n">
        <v>42.75</v>
      </c>
      <c r="E350" s="194"/>
      <c r="F350" s="194"/>
      <c r="G350" s="194"/>
      <c r="H350" s="237" t="s">
        <v>695</v>
      </c>
    </row>
    <row r="351" customFormat="false" ht="15" hidden="false" customHeight="true" outlineLevel="0" collapsed="false">
      <c r="A351" s="238" t="n">
        <v>2</v>
      </c>
      <c r="B351" s="236" t="s">
        <v>563</v>
      </c>
      <c r="C351" s="182" t="s">
        <v>696</v>
      </c>
      <c r="D351" s="182" t="n">
        <v>12.68</v>
      </c>
      <c r="E351" s="178"/>
      <c r="F351" s="178"/>
      <c r="G351" s="178"/>
      <c r="H351" s="237" t="s">
        <v>697</v>
      </c>
    </row>
    <row r="352" customFormat="false" ht="15" hidden="false" customHeight="true" outlineLevel="0" collapsed="false">
      <c r="A352" s="238" t="n">
        <v>3</v>
      </c>
      <c r="B352" s="236" t="s">
        <v>563</v>
      </c>
      <c r="C352" s="182" t="s">
        <v>538</v>
      </c>
      <c r="D352" s="212" t="n">
        <v>8.1</v>
      </c>
      <c r="E352" s="178"/>
      <c r="F352" s="178"/>
      <c r="G352" s="178"/>
      <c r="H352" s="237" t="s">
        <v>698</v>
      </c>
    </row>
    <row r="353" customFormat="false" ht="15" hidden="false" customHeight="true" outlineLevel="0" collapsed="false">
      <c r="A353" s="238" t="n">
        <v>4</v>
      </c>
      <c r="B353" s="236" t="s">
        <v>563</v>
      </c>
      <c r="C353" s="226" t="s">
        <v>699</v>
      </c>
      <c r="D353" s="226" t="n">
        <v>32.51</v>
      </c>
      <c r="E353" s="178"/>
      <c r="F353" s="178"/>
      <c r="G353" s="178"/>
      <c r="H353" s="237" t="s">
        <v>700</v>
      </c>
    </row>
    <row r="354" customFormat="false" ht="15" hidden="false" customHeight="true" outlineLevel="0" collapsed="false">
      <c r="A354" s="239" t="n">
        <v>5</v>
      </c>
      <c r="B354" s="240" t="s">
        <v>563</v>
      </c>
      <c r="C354" s="241" t="s">
        <v>701</v>
      </c>
      <c r="D354" s="242" t="n">
        <v>2.5</v>
      </c>
      <c r="E354" s="243"/>
      <c r="F354" s="243"/>
      <c r="G354" s="243"/>
      <c r="H354" s="244" t="s">
        <v>702</v>
      </c>
    </row>
    <row r="355" customFormat="false" ht="15" hidden="false" customHeight="true" outlineLevel="0" collapsed="false">
      <c r="A355" s="245"/>
      <c r="B355" s="246"/>
      <c r="C355" s="247" t="s">
        <v>703</v>
      </c>
      <c r="D355" s="247"/>
      <c r="E355" s="248"/>
      <c r="F355" s="248"/>
      <c r="G355" s="248"/>
      <c r="H355" s="249"/>
    </row>
    <row r="356" customFormat="false" ht="15" hidden="false" customHeight="true" outlineLevel="0" collapsed="false">
      <c r="A356" s="245" t="n">
        <v>6</v>
      </c>
      <c r="B356" s="246" t="s">
        <v>540</v>
      </c>
      <c r="C356" s="250" t="s">
        <v>704</v>
      </c>
      <c r="D356" s="251" t="n">
        <v>50</v>
      </c>
      <c r="E356" s="252"/>
      <c r="F356" s="252"/>
      <c r="G356" s="252"/>
      <c r="H356" s="253" t="s">
        <v>705</v>
      </c>
    </row>
    <row r="357" customFormat="false" ht="15" hidden="false" customHeight="true" outlineLevel="0" collapsed="false">
      <c r="A357" s="254" t="n">
        <v>7</v>
      </c>
      <c r="B357" s="255" t="s">
        <v>706</v>
      </c>
      <c r="C357" s="230" t="n">
        <v>297</v>
      </c>
      <c r="D357" s="256" t="n">
        <v>12.8</v>
      </c>
      <c r="E357" s="231"/>
      <c r="F357" s="231"/>
      <c r="G357" s="231"/>
      <c r="H357" s="237" t="s">
        <v>707</v>
      </c>
    </row>
    <row r="358" customFormat="false" ht="13.5" hidden="false" customHeight="true" outlineLevel="0" collapsed="false">
      <c r="A358" s="257" t="n">
        <v>8</v>
      </c>
      <c r="B358" s="258" t="s">
        <v>708</v>
      </c>
      <c r="C358" s="259" t="s">
        <v>709</v>
      </c>
      <c r="D358" s="259" t="n">
        <v>35.43</v>
      </c>
      <c r="E358" s="260"/>
      <c r="F358" s="260"/>
      <c r="G358" s="260"/>
      <c r="H358" s="244" t="s">
        <v>710</v>
      </c>
    </row>
    <row r="359" customFormat="false" ht="12" hidden="false" customHeight="true" outlineLevel="0" collapsed="false">
      <c r="A359" s="261"/>
      <c r="B359" s="262"/>
      <c r="C359" s="263" t="s">
        <v>711</v>
      </c>
      <c r="D359" s="263"/>
      <c r="E359" s="264"/>
      <c r="F359" s="264"/>
      <c r="G359" s="264"/>
      <c r="H359" s="262"/>
    </row>
    <row r="360" customFormat="false" ht="12.75" hidden="false" customHeight="true" outlineLevel="0" collapsed="false">
      <c r="A360" s="261"/>
      <c r="B360" s="262"/>
      <c r="C360" s="263" t="s">
        <v>712</v>
      </c>
      <c r="D360" s="263"/>
      <c r="E360" s="264"/>
      <c r="F360" s="264"/>
      <c r="G360" s="264"/>
      <c r="H360" s="262"/>
    </row>
    <row r="361" customFormat="false" ht="15" hidden="false" customHeight="true" outlineLevel="0" collapsed="false">
      <c r="A361" s="254" t="n">
        <v>9</v>
      </c>
      <c r="B361" s="255" t="s">
        <v>708</v>
      </c>
      <c r="C361" s="265" t="s">
        <v>713</v>
      </c>
      <c r="D361" s="266" t="n">
        <v>5.5</v>
      </c>
      <c r="E361" s="231"/>
      <c r="F361" s="231"/>
      <c r="G361" s="231"/>
      <c r="H361" s="237" t="s">
        <v>714</v>
      </c>
    </row>
    <row r="362" customFormat="false" ht="12" hidden="false" customHeight="true" outlineLevel="0" collapsed="false">
      <c r="A362" s="257" t="n">
        <v>10</v>
      </c>
      <c r="B362" s="267" t="s">
        <v>708</v>
      </c>
      <c r="C362" s="265" t="s">
        <v>715</v>
      </c>
      <c r="D362" s="259" t="n">
        <v>6.19</v>
      </c>
      <c r="E362" s="260"/>
      <c r="F362" s="268"/>
      <c r="H362" s="235" t="s">
        <v>716</v>
      </c>
    </row>
    <row r="363" customFormat="false" ht="12" hidden="false" customHeight="true" outlineLevel="0" collapsed="false">
      <c r="A363" s="245"/>
      <c r="B363" s="269"/>
      <c r="C363" s="250" t="s">
        <v>717</v>
      </c>
      <c r="D363" s="247" t="n">
        <v>20.74</v>
      </c>
      <c r="E363" s="248"/>
      <c r="F363" s="252"/>
      <c r="H363" s="270"/>
    </row>
    <row r="364" customFormat="false" ht="15" hidden="false" customHeight="true" outlineLevel="0" collapsed="false">
      <c r="A364" s="254" t="n">
        <v>11</v>
      </c>
      <c r="B364" s="255" t="s">
        <v>718</v>
      </c>
      <c r="C364" s="250" t="s">
        <v>719</v>
      </c>
      <c r="D364" s="251" t="n">
        <v>20</v>
      </c>
      <c r="E364" s="231"/>
      <c r="F364" s="231"/>
      <c r="G364" s="231"/>
      <c r="H364" s="237" t="s">
        <v>720</v>
      </c>
    </row>
    <row r="365" customFormat="false" ht="15" hidden="false" customHeight="true" outlineLevel="0" collapsed="false">
      <c r="A365" s="254" t="n">
        <v>12</v>
      </c>
      <c r="B365" s="255" t="s">
        <v>540</v>
      </c>
      <c r="C365" s="230" t="s">
        <v>692</v>
      </c>
      <c r="D365" s="256" t="n">
        <v>9.99</v>
      </c>
      <c r="E365" s="231"/>
      <c r="F365" s="231"/>
      <c r="G365" s="231"/>
      <c r="H365" s="237" t="s">
        <v>721</v>
      </c>
    </row>
    <row r="366" customFormat="false" ht="15" hidden="false" customHeight="true" outlineLevel="0" collapsed="false">
      <c r="A366" s="254" t="n">
        <v>13</v>
      </c>
      <c r="B366" s="255" t="s">
        <v>563</v>
      </c>
      <c r="C366" s="230" t="s">
        <v>689</v>
      </c>
      <c r="D366" s="256" t="n">
        <v>5.23</v>
      </c>
      <c r="E366" s="231"/>
      <c r="F366" s="231"/>
      <c r="G366" s="231"/>
      <c r="H366" s="237" t="s">
        <v>722</v>
      </c>
    </row>
    <row r="367" customFormat="false" ht="15" hidden="false" customHeight="true" outlineLevel="0" collapsed="false">
      <c r="A367" s="254" t="n">
        <v>14</v>
      </c>
      <c r="B367" s="255" t="s">
        <v>723</v>
      </c>
      <c r="C367" s="230"/>
      <c r="D367" s="256" t="n">
        <v>66.39</v>
      </c>
      <c r="E367" s="231"/>
      <c r="F367" s="231"/>
      <c r="G367" s="231"/>
      <c r="H367" s="237" t="s">
        <v>724</v>
      </c>
    </row>
    <row r="368" customFormat="false" ht="15" hidden="false" customHeight="true" outlineLevel="0" collapsed="false">
      <c r="A368" s="254" t="n">
        <v>15</v>
      </c>
      <c r="B368" s="255" t="s">
        <v>725</v>
      </c>
      <c r="C368" s="230"/>
      <c r="D368" s="256" t="n">
        <v>44.29</v>
      </c>
      <c r="E368" s="231"/>
      <c r="F368" s="231"/>
      <c r="G368" s="231"/>
      <c r="H368" s="237" t="s">
        <v>726</v>
      </c>
    </row>
    <row r="369" customFormat="false" ht="15" hidden="false" customHeight="true" outlineLevel="0" collapsed="false">
      <c r="A369" s="254" t="n">
        <v>16</v>
      </c>
      <c r="B369" s="255" t="s">
        <v>708</v>
      </c>
      <c r="C369" s="230"/>
      <c r="D369" s="256" t="n">
        <v>2.33</v>
      </c>
      <c r="E369" s="231"/>
      <c r="F369" s="231"/>
      <c r="G369" s="231"/>
      <c r="H369" s="237" t="s">
        <v>727</v>
      </c>
    </row>
    <row r="370" customFormat="false" ht="13.5" hidden="false" customHeight="true" outlineLevel="0" collapsed="false">
      <c r="A370" s="254" t="n">
        <v>17</v>
      </c>
      <c r="B370" s="255" t="s">
        <v>708</v>
      </c>
      <c r="C370" s="230"/>
      <c r="D370" s="256" t="n">
        <v>3.33</v>
      </c>
      <c r="E370" s="231"/>
      <c r="F370" s="231"/>
      <c r="G370" s="231"/>
      <c r="H370" s="237" t="s">
        <v>727</v>
      </c>
    </row>
    <row r="371" customFormat="false" ht="12.75" hidden="false" customHeight="true" outlineLevel="0" collapsed="false">
      <c r="A371" s="254" t="n">
        <v>18</v>
      </c>
      <c r="B371" s="255" t="s">
        <v>563</v>
      </c>
      <c r="C371" s="230"/>
      <c r="D371" s="256"/>
      <c r="E371" s="231"/>
      <c r="F371" s="231"/>
      <c r="G371" s="231"/>
      <c r="H371" s="237" t="s">
        <v>728</v>
      </c>
    </row>
    <row r="372" customFormat="false" ht="15" hidden="false" customHeight="true" outlineLevel="0" collapsed="false">
      <c r="A372" s="254" t="n">
        <v>19</v>
      </c>
      <c r="B372" s="255" t="s">
        <v>729</v>
      </c>
      <c r="C372" s="230" t="n">
        <v>359</v>
      </c>
      <c r="D372" s="256" t="n">
        <v>70</v>
      </c>
      <c r="E372" s="231"/>
      <c r="F372" s="231"/>
      <c r="G372" s="231"/>
      <c r="H372" s="237" t="s">
        <v>730</v>
      </c>
    </row>
    <row r="373" customFormat="false" ht="14.25" hidden="false" customHeight="true" outlineLevel="0" collapsed="false">
      <c r="A373" s="254" t="n">
        <v>20</v>
      </c>
      <c r="B373" s="255" t="s">
        <v>706</v>
      </c>
      <c r="C373" s="230" t="s">
        <v>620</v>
      </c>
      <c r="D373" s="256" t="n">
        <v>10</v>
      </c>
      <c r="E373" s="231"/>
      <c r="F373" s="231"/>
      <c r="G373" s="231"/>
      <c r="H373" s="237" t="s">
        <v>731</v>
      </c>
    </row>
    <row r="374" customFormat="false" ht="14.25" hidden="false" customHeight="true" outlineLevel="0" collapsed="false">
      <c r="A374" s="254" t="n">
        <v>21</v>
      </c>
      <c r="B374" s="255" t="s">
        <v>563</v>
      </c>
      <c r="C374" s="230" t="s">
        <v>732</v>
      </c>
      <c r="D374" s="256" t="n">
        <v>1.87</v>
      </c>
      <c r="E374" s="231"/>
      <c r="F374" s="231"/>
      <c r="G374" s="231"/>
      <c r="H374" s="237" t="s">
        <v>733</v>
      </c>
    </row>
    <row r="375" customFormat="false" ht="14.25" hidden="false" customHeight="true" outlineLevel="0" collapsed="false">
      <c r="A375" s="257" t="n">
        <v>22</v>
      </c>
      <c r="B375" s="271" t="s">
        <v>563</v>
      </c>
      <c r="C375" s="265" t="s">
        <v>538</v>
      </c>
      <c r="D375" s="266" t="n">
        <v>2.35</v>
      </c>
      <c r="E375" s="268"/>
      <c r="F375" s="268"/>
      <c r="G375" s="268"/>
      <c r="H375" s="235" t="s">
        <v>733</v>
      </c>
    </row>
    <row r="376" customFormat="false" ht="15" hidden="false" customHeight="true" outlineLevel="0" collapsed="false">
      <c r="A376" s="257" t="n">
        <v>23</v>
      </c>
      <c r="B376" s="258" t="s">
        <v>563</v>
      </c>
      <c r="C376" s="259" t="s">
        <v>704</v>
      </c>
      <c r="D376" s="272" t="n">
        <v>0.1</v>
      </c>
      <c r="E376" s="260"/>
      <c r="F376" s="260"/>
      <c r="G376" s="273"/>
      <c r="H376" s="235"/>
    </row>
    <row r="377" customFormat="false" ht="13.5" hidden="false" customHeight="true" outlineLevel="0" collapsed="false">
      <c r="A377" s="261"/>
      <c r="B377" s="262"/>
      <c r="C377" s="263" t="s">
        <v>692</v>
      </c>
      <c r="D377" s="263" t="n">
        <v>0.09</v>
      </c>
      <c r="E377" s="264"/>
      <c r="F377" s="264"/>
      <c r="G377" s="274"/>
      <c r="H377" s="275" t="s">
        <v>734</v>
      </c>
    </row>
    <row r="378" customFormat="false" ht="13.5" hidden="false" customHeight="true" outlineLevel="0" collapsed="false">
      <c r="A378" s="245"/>
      <c r="B378" s="276"/>
      <c r="C378" s="247" t="s">
        <v>583</v>
      </c>
      <c r="D378" s="247" t="n">
        <v>0.15</v>
      </c>
      <c r="E378" s="248"/>
      <c r="F378" s="248"/>
      <c r="G378" s="277"/>
      <c r="H378" s="270"/>
    </row>
    <row r="379" customFormat="false" ht="15" hidden="false" customHeight="true" outlineLevel="0" collapsed="false">
      <c r="A379" s="254" t="n">
        <v>23</v>
      </c>
      <c r="B379" s="255" t="s">
        <v>706</v>
      </c>
      <c r="C379" s="230" t="n">
        <v>297</v>
      </c>
      <c r="D379" s="256" t="n">
        <v>16.8</v>
      </c>
      <c r="E379" s="231"/>
      <c r="F379" s="231"/>
      <c r="G379" s="231"/>
      <c r="H379" s="278" t="s">
        <v>735</v>
      </c>
    </row>
    <row r="380" customFormat="false" ht="15" hidden="false" customHeight="true" outlineLevel="0" collapsed="false">
      <c r="A380" s="254" t="n">
        <v>24</v>
      </c>
      <c r="B380" s="255" t="s">
        <v>736</v>
      </c>
      <c r="C380" s="230"/>
      <c r="D380" s="256" t="n">
        <v>15.7</v>
      </c>
      <c r="E380" s="231"/>
      <c r="F380" s="231"/>
      <c r="G380" s="231"/>
      <c r="H380" s="237" t="s">
        <v>737</v>
      </c>
    </row>
    <row r="385" customFormat="false" ht="15.75" hidden="false" customHeight="false" outlineLevel="0" collapsed="false">
      <c r="B385" s="279"/>
      <c r="D385" s="279"/>
      <c r="F385" s="279"/>
      <c r="G385" s="279"/>
      <c r="H385" s="280"/>
    </row>
    <row r="386" customFormat="false" ht="15.75" hidden="false" customHeight="false" outlineLevel="0" collapsed="false">
      <c r="B386" s="279"/>
      <c r="D386" s="279"/>
      <c r="F386" s="279"/>
      <c r="G386" s="279"/>
      <c r="H386" s="280"/>
    </row>
    <row r="390" customFormat="false" ht="15.75" hidden="false" customHeight="false" outlineLevel="0" collapsed="false">
      <c r="B390" s="279"/>
      <c r="D390" s="279"/>
      <c r="F390" s="279"/>
      <c r="H390" s="279"/>
    </row>
    <row r="391" customFormat="false" ht="15.75" hidden="false" customHeight="false" outlineLevel="0" collapsed="false">
      <c r="B391" s="279"/>
      <c r="D391" s="279"/>
      <c r="F391" s="279"/>
      <c r="H391" s="279"/>
    </row>
  </sheetData>
  <mergeCells count="33">
    <mergeCell ref="A1:H1"/>
    <mergeCell ref="A2:H2"/>
    <mergeCell ref="A4:G4"/>
    <mergeCell ref="H4:H26"/>
    <mergeCell ref="A9:G9"/>
    <mergeCell ref="H27:H38"/>
    <mergeCell ref="A61:G61"/>
    <mergeCell ref="H61:H78"/>
    <mergeCell ref="A63:G63"/>
    <mergeCell ref="A87:G87"/>
    <mergeCell ref="H87:H97"/>
    <mergeCell ref="A92:G92"/>
    <mergeCell ref="A163:G163"/>
    <mergeCell ref="H163:H166"/>
    <mergeCell ref="A193:G193"/>
    <mergeCell ref="H193:H196"/>
    <mergeCell ref="A218:G218"/>
    <mergeCell ref="H218:H222"/>
    <mergeCell ref="A220:G220"/>
    <mergeCell ref="A223:G223"/>
    <mergeCell ref="H223:H224"/>
    <mergeCell ref="A225:G225"/>
    <mergeCell ref="H225:H228"/>
    <mergeCell ref="A229:G229"/>
    <mergeCell ref="H229:H232"/>
    <mergeCell ref="A236:G236"/>
    <mergeCell ref="H236:H251"/>
    <mergeCell ref="A247:G247"/>
    <mergeCell ref="A260:G260"/>
    <mergeCell ref="H260:H283"/>
    <mergeCell ref="H285:H287"/>
    <mergeCell ref="A322:G322"/>
    <mergeCell ref="A349:G349"/>
  </mergeCells>
  <printOptions headings="false" gridLines="false" gridLinesSet="true" horizontalCentered="false" verticalCentered="false"/>
  <pageMargins left="0.75" right="0.170138888888889" top="0.480555555555556" bottom="0.329861111111111" header="0.240277777777778" footer="0.511811023622047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R{&amp;P}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8" activeCellId="0" sqref="E66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7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6" min="5" style="0" width="12.7"/>
    <col collapsed="false" customWidth="true" hidden="false" outlineLevel="0" max="7" min="7" style="0" width="11.13"/>
  </cols>
  <sheetData>
    <row r="1" customFormat="false" ht="20.25" hidden="false" customHeight="false" outlineLevel="0" collapsed="false">
      <c r="A1" s="281" t="s">
        <v>738</v>
      </c>
      <c r="B1" s="281"/>
      <c r="C1" s="281"/>
      <c r="D1" s="281"/>
      <c r="E1" s="281"/>
      <c r="F1" s="281"/>
      <c r="G1" s="281"/>
      <c r="H1" s="282"/>
    </row>
    <row r="2" customFormat="false" ht="18" hidden="false" customHeight="true" outlineLevel="0" collapsed="false">
      <c r="A2" s="283" t="s">
        <v>739</v>
      </c>
      <c r="B2" s="283"/>
      <c r="C2" s="283"/>
      <c r="D2" s="283"/>
      <c r="E2" s="283"/>
      <c r="F2" s="283"/>
      <c r="G2" s="283"/>
      <c r="H2" s="282"/>
    </row>
    <row r="3" customFormat="false" ht="10.5" hidden="false" customHeight="true" outlineLevel="0" collapsed="false">
      <c r="A3" s="284"/>
      <c r="B3" s="284"/>
      <c r="C3" s="284"/>
      <c r="D3" s="284"/>
      <c r="E3" s="284"/>
      <c r="F3" s="284"/>
      <c r="G3" s="284"/>
      <c r="H3" s="282"/>
    </row>
    <row r="4" customFormat="false" ht="15" hidden="false" customHeight="true" outlineLevel="0" collapsed="false">
      <c r="A4" s="285" t="s">
        <v>740</v>
      </c>
      <c r="B4" s="285" t="s">
        <v>741</v>
      </c>
      <c r="C4" s="285" t="s">
        <v>742</v>
      </c>
      <c r="D4" s="285"/>
      <c r="E4" s="285"/>
      <c r="F4" s="285"/>
      <c r="G4" s="285"/>
      <c r="H4" s="282"/>
    </row>
    <row r="5" customFormat="false" ht="16.5" hidden="false" customHeight="false" outlineLevel="0" collapsed="false">
      <c r="A5" s="285"/>
      <c r="B5" s="285"/>
      <c r="C5" s="285" t="s">
        <v>743</v>
      </c>
      <c r="D5" s="285" t="s">
        <v>744</v>
      </c>
      <c r="E5" s="285" t="s">
        <v>745</v>
      </c>
      <c r="F5" s="285" t="s">
        <v>746</v>
      </c>
      <c r="G5" s="285" t="s">
        <v>747</v>
      </c>
    </row>
    <row r="6" customFormat="false" ht="15.75" hidden="false" customHeight="true" outlineLevel="0" collapsed="false">
      <c r="A6" s="170" t="n">
        <v>1</v>
      </c>
      <c r="B6" s="286" t="s">
        <v>748</v>
      </c>
      <c r="C6" s="170" t="n">
        <v>13</v>
      </c>
      <c r="D6" s="170" t="n">
        <v>2</v>
      </c>
      <c r="E6" s="170"/>
      <c r="F6" s="170"/>
      <c r="G6" s="170"/>
    </row>
    <row r="7" customFormat="false" ht="15.75" hidden="false" customHeight="true" outlineLevel="0" collapsed="false">
      <c r="A7" s="170" t="n">
        <v>2</v>
      </c>
      <c r="B7" s="286" t="s">
        <v>749</v>
      </c>
      <c r="C7" s="170" t="n">
        <v>57</v>
      </c>
      <c r="D7" s="170" t="n">
        <v>5</v>
      </c>
      <c r="E7" s="170"/>
      <c r="F7" s="170"/>
      <c r="G7" s="170"/>
    </row>
    <row r="8" customFormat="false" ht="15.75" hidden="false" customHeight="true" outlineLevel="0" collapsed="false">
      <c r="A8" s="170" t="n">
        <v>3</v>
      </c>
      <c r="B8" s="286" t="s">
        <v>750</v>
      </c>
      <c r="C8" s="170" t="n">
        <v>62</v>
      </c>
      <c r="D8" s="170"/>
      <c r="E8" s="170"/>
      <c r="F8" s="170"/>
      <c r="G8" s="170"/>
    </row>
    <row r="9" customFormat="false" ht="15.75" hidden="false" customHeight="true" outlineLevel="0" collapsed="false">
      <c r="A9" s="170" t="n">
        <v>4</v>
      </c>
      <c r="B9" s="286" t="s">
        <v>751</v>
      </c>
      <c r="C9" s="170" t="n">
        <v>25</v>
      </c>
      <c r="D9" s="170"/>
      <c r="E9" s="170" t="n">
        <v>1</v>
      </c>
      <c r="F9" s="170"/>
      <c r="G9" s="170"/>
    </row>
    <row r="10" customFormat="false" ht="15.75" hidden="false" customHeight="true" outlineLevel="0" collapsed="false">
      <c r="A10" s="170" t="n">
        <v>5</v>
      </c>
      <c r="B10" s="286" t="s">
        <v>752</v>
      </c>
      <c r="C10" s="170" t="n">
        <v>4</v>
      </c>
      <c r="D10" s="170"/>
      <c r="E10" s="170"/>
      <c r="F10" s="170" t="n">
        <v>1</v>
      </c>
      <c r="G10" s="170"/>
    </row>
    <row r="11" customFormat="false" ht="15" hidden="false" customHeight="true" outlineLevel="0" collapsed="false">
      <c r="A11" s="170" t="n">
        <v>6</v>
      </c>
      <c r="B11" s="286" t="s">
        <v>753</v>
      </c>
      <c r="C11" s="170" t="n">
        <v>8</v>
      </c>
      <c r="D11" s="170" t="n">
        <v>2</v>
      </c>
      <c r="E11" s="170"/>
      <c r="F11" s="170"/>
      <c r="G11" s="170"/>
    </row>
    <row r="12" customFormat="false" ht="15.75" hidden="false" customHeight="true" outlineLevel="0" collapsed="false">
      <c r="A12" s="170" t="n">
        <v>7</v>
      </c>
      <c r="B12" s="286" t="s">
        <v>754</v>
      </c>
      <c r="C12" s="170" t="n">
        <v>43</v>
      </c>
      <c r="D12" s="170"/>
      <c r="E12" s="170"/>
      <c r="F12" s="170"/>
      <c r="G12" s="170"/>
    </row>
    <row r="13" customFormat="false" ht="15.75" hidden="false" customHeight="true" outlineLevel="0" collapsed="false">
      <c r="A13" s="170" t="n">
        <v>8</v>
      </c>
      <c r="B13" s="286" t="s">
        <v>755</v>
      </c>
      <c r="C13" s="170" t="n">
        <v>44</v>
      </c>
      <c r="D13" s="170" t="n">
        <v>1</v>
      </c>
      <c r="E13" s="170" t="n">
        <v>8</v>
      </c>
      <c r="F13" s="170" t="n">
        <v>1</v>
      </c>
      <c r="G13" s="170"/>
    </row>
    <row r="14" customFormat="false" ht="15.75" hidden="false" customHeight="true" outlineLevel="0" collapsed="false">
      <c r="A14" s="170" t="n">
        <v>9</v>
      </c>
      <c r="B14" s="286" t="s">
        <v>756</v>
      </c>
      <c r="C14" s="170"/>
      <c r="D14" s="170" t="n">
        <v>1</v>
      </c>
      <c r="E14" s="170" t="n">
        <v>10</v>
      </c>
      <c r="F14" s="170"/>
      <c r="G14" s="170"/>
    </row>
    <row r="15" customFormat="false" ht="15.75" hidden="false" customHeight="true" outlineLevel="0" collapsed="false">
      <c r="A15" s="170" t="n">
        <v>10</v>
      </c>
      <c r="B15" s="286" t="s">
        <v>757</v>
      </c>
      <c r="C15" s="170"/>
      <c r="D15" s="170"/>
      <c r="E15" s="170"/>
      <c r="F15" s="170"/>
      <c r="G15" s="170" t="n">
        <v>1</v>
      </c>
    </row>
    <row r="16" customFormat="false" ht="15.75" hidden="false" customHeight="true" outlineLevel="0" collapsed="false">
      <c r="A16" s="170" t="n">
        <v>11</v>
      </c>
      <c r="B16" s="286" t="s">
        <v>758</v>
      </c>
      <c r="C16" s="170"/>
      <c r="D16" s="170" t="n">
        <v>1</v>
      </c>
      <c r="E16" s="170" t="n">
        <v>4</v>
      </c>
      <c r="F16" s="170"/>
      <c r="G16" s="170"/>
    </row>
    <row r="17" customFormat="false" ht="15.75" hidden="false" customHeight="true" outlineLevel="0" collapsed="false">
      <c r="A17" s="170" t="n">
        <v>12</v>
      </c>
      <c r="B17" s="286" t="s">
        <v>759</v>
      </c>
      <c r="C17" s="170"/>
      <c r="D17" s="170" t="n">
        <v>11</v>
      </c>
      <c r="E17" s="170"/>
      <c r="F17" s="170"/>
      <c r="G17" s="170"/>
    </row>
    <row r="18" customFormat="false" ht="15.75" hidden="false" customHeight="true" outlineLevel="0" collapsed="false">
      <c r="A18" s="170" t="n">
        <v>13</v>
      </c>
      <c r="B18" s="286" t="s">
        <v>760</v>
      </c>
      <c r="C18" s="170" t="n">
        <v>16</v>
      </c>
      <c r="D18" s="170"/>
      <c r="E18" s="170"/>
      <c r="F18" s="170"/>
      <c r="G18" s="170"/>
    </row>
    <row r="19" customFormat="false" ht="15.75" hidden="false" customHeight="true" outlineLevel="0" collapsed="false">
      <c r="A19" s="170" t="n">
        <v>14</v>
      </c>
      <c r="B19" s="286" t="s">
        <v>761</v>
      </c>
      <c r="C19" s="170" t="n">
        <v>12</v>
      </c>
      <c r="D19" s="170"/>
      <c r="E19" s="170"/>
      <c r="F19" s="170"/>
      <c r="G19" s="170"/>
    </row>
    <row r="20" customFormat="false" ht="15.75" hidden="false" customHeight="true" outlineLevel="0" collapsed="false">
      <c r="A20" s="170" t="n">
        <v>15</v>
      </c>
      <c r="B20" s="286" t="s">
        <v>762</v>
      </c>
      <c r="C20" s="170" t="n">
        <v>12</v>
      </c>
      <c r="D20" s="170"/>
      <c r="E20" s="170"/>
      <c r="F20" s="170" t="n">
        <v>1</v>
      </c>
      <c r="G20" s="170"/>
    </row>
    <row r="21" customFormat="false" ht="15.75" hidden="false" customHeight="true" outlineLevel="0" collapsed="false">
      <c r="A21" s="170" t="n">
        <v>16</v>
      </c>
      <c r="B21" s="286" t="s">
        <v>763</v>
      </c>
      <c r="C21" s="170" t="n">
        <v>36</v>
      </c>
      <c r="D21" s="170" t="n">
        <v>2</v>
      </c>
      <c r="E21" s="170"/>
      <c r="F21" s="170"/>
      <c r="G21" s="170"/>
    </row>
    <row r="22" customFormat="false" ht="15.75" hidden="false" customHeight="true" outlineLevel="0" collapsed="false">
      <c r="A22" s="170" t="n">
        <v>17</v>
      </c>
      <c r="B22" s="286" t="s">
        <v>764</v>
      </c>
      <c r="C22" s="170" t="n">
        <v>53</v>
      </c>
      <c r="D22" s="170"/>
      <c r="E22" s="170"/>
      <c r="F22" s="170"/>
      <c r="G22" s="170"/>
    </row>
    <row r="23" customFormat="false" ht="15.75" hidden="false" customHeight="true" outlineLevel="0" collapsed="false">
      <c r="A23" s="170" t="n">
        <v>18</v>
      </c>
      <c r="B23" s="286" t="s">
        <v>765</v>
      </c>
      <c r="C23" s="170" t="n">
        <v>9</v>
      </c>
      <c r="D23" s="170"/>
      <c r="E23" s="170"/>
      <c r="F23" s="170"/>
      <c r="G23" s="170"/>
    </row>
    <row r="24" customFormat="false" ht="15.75" hidden="false" customHeight="true" outlineLevel="0" collapsed="false">
      <c r="A24" s="170" t="n">
        <v>19</v>
      </c>
      <c r="B24" s="286" t="s">
        <v>766</v>
      </c>
      <c r="C24" s="170" t="n">
        <v>70</v>
      </c>
      <c r="D24" s="170"/>
      <c r="E24" s="170"/>
      <c r="F24" s="170"/>
      <c r="G24" s="170"/>
    </row>
    <row r="25" customFormat="false" ht="15.75" hidden="false" customHeight="true" outlineLevel="0" collapsed="false">
      <c r="A25" s="170" t="n">
        <v>20</v>
      </c>
      <c r="B25" s="286" t="s">
        <v>767</v>
      </c>
      <c r="C25" s="170" t="n">
        <v>11</v>
      </c>
      <c r="D25" s="170" t="n">
        <v>2</v>
      </c>
      <c r="E25" s="170"/>
      <c r="F25" s="170"/>
      <c r="G25" s="170" t="n">
        <v>1</v>
      </c>
    </row>
    <row r="26" customFormat="false" ht="15.75" hidden="false" customHeight="true" outlineLevel="0" collapsed="false">
      <c r="A26" s="170" t="n">
        <v>21</v>
      </c>
      <c r="B26" s="286" t="s">
        <v>768</v>
      </c>
      <c r="C26" s="170"/>
      <c r="D26" s="170"/>
      <c r="E26" s="170"/>
      <c r="F26" s="170" t="n">
        <v>2</v>
      </c>
      <c r="G26" s="170"/>
    </row>
    <row r="27" customFormat="false" ht="15.75" hidden="false" customHeight="true" outlineLevel="0" collapsed="false">
      <c r="A27" s="170" t="n">
        <v>22</v>
      </c>
      <c r="B27" s="286" t="s">
        <v>769</v>
      </c>
      <c r="C27" s="170" t="n">
        <v>21</v>
      </c>
      <c r="D27" s="170" t="n">
        <v>2</v>
      </c>
      <c r="E27" s="170"/>
      <c r="F27" s="170" t="n">
        <v>3</v>
      </c>
      <c r="G27" s="170"/>
    </row>
    <row r="28" customFormat="false" ht="15.75" hidden="false" customHeight="true" outlineLevel="0" collapsed="false">
      <c r="A28" s="170" t="n">
        <v>23</v>
      </c>
      <c r="B28" s="286" t="s">
        <v>770</v>
      </c>
      <c r="C28" s="170"/>
      <c r="D28" s="170" t="n">
        <v>16</v>
      </c>
      <c r="E28" s="170"/>
      <c r="F28" s="170" t="n">
        <v>3</v>
      </c>
      <c r="G28" s="170"/>
    </row>
    <row r="29" customFormat="false" ht="12.75" hidden="false" customHeight="true" outlineLevel="0" collapsed="false">
      <c r="A29" s="170" t="n">
        <v>24</v>
      </c>
      <c r="B29" s="286" t="s">
        <v>771</v>
      </c>
      <c r="C29" s="170" t="n">
        <v>61</v>
      </c>
      <c r="D29" s="170"/>
      <c r="E29" s="170"/>
      <c r="F29" s="170"/>
      <c r="G29" s="170"/>
    </row>
    <row r="30" customFormat="false" ht="13.5" hidden="false" customHeight="true" outlineLevel="0" collapsed="false">
      <c r="A30" s="170" t="n">
        <v>25</v>
      </c>
      <c r="B30" s="286" t="s">
        <v>772</v>
      </c>
      <c r="C30" s="170"/>
      <c r="D30" s="170" t="n">
        <v>1</v>
      </c>
      <c r="E30" s="170"/>
      <c r="F30" s="170"/>
      <c r="G30" s="170"/>
    </row>
    <row r="31" customFormat="false" ht="15.75" hidden="false" customHeight="true" outlineLevel="0" collapsed="false">
      <c r="A31" s="170" t="n">
        <v>26</v>
      </c>
      <c r="B31" s="286" t="s">
        <v>773</v>
      </c>
      <c r="C31" s="170" t="n">
        <v>6</v>
      </c>
      <c r="D31" s="170" t="n">
        <v>2</v>
      </c>
      <c r="E31" s="170" t="n">
        <v>4</v>
      </c>
      <c r="F31" s="170"/>
      <c r="G31" s="170" t="n">
        <v>1</v>
      </c>
    </row>
    <row r="32" customFormat="false" ht="15.75" hidden="false" customHeight="true" outlineLevel="0" collapsed="false">
      <c r="A32" s="170" t="n">
        <v>27</v>
      </c>
      <c r="B32" s="286" t="s">
        <v>774</v>
      </c>
      <c r="C32" s="170" t="n">
        <v>17</v>
      </c>
      <c r="D32" s="170"/>
      <c r="E32" s="170"/>
      <c r="F32" s="170"/>
      <c r="G32" s="170"/>
    </row>
    <row r="33" customFormat="false" ht="13.5" hidden="false" customHeight="true" outlineLevel="0" collapsed="false">
      <c r="A33" s="170" t="n">
        <v>28</v>
      </c>
      <c r="B33" s="286" t="s">
        <v>775</v>
      </c>
      <c r="C33" s="170" t="n">
        <v>24</v>
      </c>
      <c r="D33" s="170"/>
      <c r="E33" s="170"/>
      <c r="F33" s="170"/>
      <c r="G33" s="170"/>
    </row>
    <row r="34" customFormat="false" ht="14.25" hidden="false" customHeight="true" outlineLevel="0" collapsed="false">
      <c r="A34" s="213" t="n">
        <v>29</v>
      </c>
      <c r="B34" s="287" t="s">
        <v>776</v>
      </c>
      <c r="C34" s="213" t="n">
        <v>10</v>
      </c>
      <c r="D34" s="213"/>
      <c r="E34" s="213"/>
      <c r="F34" s="213"/>
      <c r="G34" s="213"/>
    </row>
    <row r="35" customFormat="false" ht="14.25" hidden="false" customHeight="true" outlineLevel="0" collapsed="false">
      <c r="A35" s="170" t="n">
        <v>30</v>
      </c>
      <c r="B35" s="286" t="s">
        <v>777</v>
      </c>
      <c r="C35" s="170" t="n">
        <v>10</v>
      </c>
      <c r="D35" s="170"/>
      <c r="E35" s="170"/>
      <c r="F35" s="170"/>
      <c r="G35" s="170"/>
    </row>
    <row r="36" customFormat="false" ht="8.25" hidden="false" customHeight="true" outlineLevel="0" collapsed="false">
      <c r="A36" s="183"/>
      <c r="B36" s="288"/>
      <c r="C36" s="183"/>
      <c r="D36" s="183"/>
      <c r="E36" s="183"/>
      <c r="F36" s="183"/>
      <c r="G36" s="183"/>
    </row>
    <row r="37" customFormat="false" ht="15.75" hidden="false" customHeight="true" outlineLevel="0" collapsed="false">
      <c r="A37" s="170" t="n">
        <v>31</v>
      </c>
      <c r="B37" s="286" t="s">
        <v>778</v>
      </c>
      <c r="C37" s="170" t="n">
        <v>32</v>
      </c>
      <c r="D37" s="170" t="n">
        <v>1</v>
      </c>
      <c r="E37" s="170"/>
      <c r="F37" s="170"/>
      <c r="G37" s="170"/>
    </row>
    <row r="38" customFormat="false" ht="15.75" hidden="false" customHeight="true" outlineLevel="0" collapsed="false">
      <c r="A38" s="170" t="n">
        <v>32</v>
      </c>
      <c r="B38" s="286" t="s">
        <v>779</v>
      </c>
      <c r="C38" s="170" t="n">
        <v>1</v>
      </c>
      <c r="D38" s="170"/>
      <c r="E38" s="170"/>
      <c r="F38" s="170"/>
      <c r="G38" s="170"/>
    </row>
    <row r="39" customFormat="false" ht="15.75" hidden="false" customHeight="true" outlineLevel="0" collapsed="false">
      <c r="A39" s="170" t="n">
        <v>33</v>
      </c>
      <c r="B39" s="286" t="s">
        <v>780</v>
      </c>
      <c r="C39" s="170" t="n">
        <v>108</v>
      </c>
      <c r="D39" s="170" t="n">
        <v>14</v>
      </c>
      <c r="E39" s="170"/>
      <c r="F39" s="170" t="n">
        <v>2</v>
      </c>
      <c r="G39" s="170"/>
    </row>
    <row r="40" customFormat="false" ht="14.25" hidden="false" customHeight="true" outlineLevel="0" collapsed="false">
      <c r="A40" s="170" t="n">
        <v>34</v>
      </c>
      <c r="B40" s="286" t="s">
        <v>781</v>
      </c>
      <c r="C40" s="170" t="n">
        <v>116</v>
      </c>
      <c r="D40" s="170"/>
      <c r="E40" s="170"/>
      <c r="F40" s="170"/>
      <c r="G40" s="170"/>
    </row>
    <row r="41" customFormat="false" ht="15.75" hidden="false" customHeight="true" outlineLevel="0" collapsed="false">
      <c r="A41" s="170" t="n">
        <v>35</v>
      </c>
      <c r="B41" s="286" t="s">
        <v>782</v>
      </c>
      <c r="C41" s="170" t="n">
        <v>39</v>
      </c>
      <c r="D41" s="170"/>
      <c r="E41" s="170"/>
      <c r="F41" s="170"/>
      <c r="G41" s="170"/>
    </row>
    <row r="42" customFormat="false" ht="15.75" hidden="false" customHeight="true" outlineLevel="0" collapsed="false">
      <c r="A42" s="170" t="n">
        <v>36</v>
      </c>
      <c r="B42" s="286" t="s">
        <v>783</v>
      </c>
      <c r="C42" s="170" t="n">
        <v>20</v>
      </c>
      <c r="D42" s="170" t="n">
        <v>4</v>
      </c>
      <c r="E42" s="170"/>
      <c r="F42" s="170"/>
      <c r="G42" s="170"/>
    </row>
    <row r="43" customFormat="false" ht="15.75" hidden="false" customHeight="true" outlineLevel="0" collapsed="false">
      <c r="A43" s="170" t="n">
        <v>37</v>
      </c>
      <c r="B43" s="286" t="s">
        <v>784</v>
      </c>
      <c r="C43" s="170" t="n">
        <v>91</v>
      </c>
      <c r="D43" s="170" t="n">
        <v>6</v>
      </c>
      <c r="E43" s="170"/>
      <c r="F43" s="170"/>
      <c r="G43" s="170"/>
    </row>
    <row r="44" customFormat="false" ht="15.75" hidden="false" customHeight="true" outlineLevel="0" collapsed="false">
      <c r="A44" s="170" t="n">
        <v>38</v>
      </c>
      <c r="B44" s="286" t="s">
        <v>785</v>
      </c>
      <c r="C44" s="170" t="n">
        <v>58</v>
      </c>
      <c r="D44" s="170" t="n">
        <v>1</v>
      </c>
      <c r="E44" s="170"/>
      <c r="F44" s="170"/>
      <c r="G44" s="170"/>
    </row>
    <row r="45" customFormat="false" ht="15.75" hidden="false" customHeight="true" outlineLevel="0" collapsed="false">
      <c r="A45" s="170" t="n">
        <v>39</v>
      </c>
      <c r="B45" s="286" t="s">
        <v>786</v>
      </c>
      <c r="C45" s="170" t="n">
        <v>27</v>
      </c>
      <c r="D45" s="170"/>
      <c r="E45" s="170"/>
      <c r="F45" s="170"/>
      <c r="G45" s="170"/>
    </row>
    <row r="46" customFormat="false" ht="15.75" hidden="false" customHeight="true" outlineLevel="0" collapsed="false">
      <c r="A46" s="170" t="n">
        <v>40</v>
      </c>
      <c r="B46" s="286" t="s">
        <v>787</v>
      </c>
      <c r="C46" s="170" t="n">
        <v>20</v>
      </c>
      <c r="D46" s="170"/>
      <c r="E46" s="170"/>
      <c r="F46" s="170"/>
      <c r="G46" s="170"/>
    </row>
    <row r="47" customFormat="false" ht="15.75" hidden="false" customHeight="true" outlineLevel="0" collapsed="false">
      <c r="A47" s="170" t="n">
        <v>41</v>
      </c>
      <c r="B47" s="286" t="s">
        <v>788</v>
      </c>
      <c r="C47" s="170"/>
      <c r="D47" s="170"/>
      <c r="E47" s="170"/>
      <c r="F47" s="170" t="n">
        <v>1</v>
      </c>
      <c r="G47" s="170"/>
    </row>
    <row r="48" customFormat="false" ht="15.75" hidden="false" customHeight="true" outlineLevel="0" collapsed="false">
      <c r="A48" s="170" t="n">
        <v>42</v>
      </c>
      <c r="B48" s="286" t="s">
        <v>789</v>
      </c>
      <c r="C48" s="170" t="n">
        <v>11</v>
      </c>
      <c r="D48" s="170"/>
      <c r="E48" s="170"/>
      <c r="F48" s="170" t="n">
        <v>3</v>
      </c>
      <c r="G48" s="170"/>
    </row>
    <row r="49" customFormat="false" ht="15.75" hidden="false" customHeight="true" outlineLevel="0" collapsed="false">
      <c r="A49" s="170" t="n">
        <v>43</v>
      </c>
      <c r="B49" s="286" t="s">
        <v>790</v>
      </c>
      <c r="C49" s="170" t="n">
        <v>6</v>
      </c>
      <c r="D49" s="170"/>
      <c r="E49" s="170"/>
      <c r="F49" s="170"/>
      <c r="G49" s="170"/>
    </row>
    <row r="50" customFormat="false" ht="15.75" hidden="false" customHeight="true" outlineLevel="0" collapsed="false">
      <c r="A50" s="170" t="n">
        <v>44</v>
      </c>
      <c r="B50" s="286" t="s">
        <v>791</v>
      </c>
      <c r="C50" s="170" t="n">
        <v>48</v>
      </c>
      <c r="D50" s="170"/>
      <c r="E50" s="170"/>
      <c r="F50" s="170" t="n">
        <v>1</v>
      </c>
      <c r="G50" s="170"/>
    </row>
    <row r="51" customFormat="false" ht="15.75" hidden="false" customHeight="true" outlineLevel="0" collapsed="false">
      <c r="A51" s="170" t="n">
        <v>45</v>
      </c>
      <c r="B51" s="286" t="s">
        <v>792</v>
      </c>
      <c r="C51" s="170" t="n">
        <v>10</v>
      </c>
      <c r="D51" s="170"/>
      <c r="E51" s="170"/>
      <c r="F51" s="170"/>
      <c r="G51" s="170" t="n">
        <v>1</v>
      </c>
    </row>
    <row r="52" customFormat="false" ht="15.75" hidden="false" customHeight="true" outlineLevel="0" collapsed="false">
      <c r="A52" s="170" t="n">
        <v>46</v>
      </c>
      <c r="B52" s="286" t="s">
        <v>793</v>
      </c>
      <c r="C52" s="170" t="n">
        <v>10</v>
      </c>
      <c r="D52" s="170"/>
      <c r="E52" s="170"/>
      <c r="F52" s="170"/>
      <c r="G52" s="170" t="n">
        <v>1</v>
      </c>
    </row>
    <row r="53" customFormat="false" ht="15.75" hidden="false" customHeight="true" outlineLevel="0" collapsed="false">
      <c r="A53" s="170" t="n">
        <v>47</v>
      </c>
      <c r="B53" s="286" t="s">
        <v>794</v>
      </c>
      <c r="C53" s="170"/>
      <c r="D53" s="170"/>
      <c r="E53" s="170" t="n">
        <v>2</v>
      </c>
      <c r="F53" s="170"/>
      <c r="G53" s="170"/>
    </row>
    <row r="54" customFormat="false" ht="15.75" hidden="false" customHeight="true" outlineLevel="0" collapsed="false">
      <c r="A54" s="170" t="n">
        <v>48</v>
      </c>
      <c r="B54" s="286" t="s">
        <v>795</v>
      </c>
      <c r="C54" s="170"/>
      <c r="D54" s="170"/>
      <c r="E54" s="170" t="n">
        <v>94</v>
      </c>
      <c r="F54" s="170"/>
      <c r="G54" s="170"/>
    </row>
    <row r="55" customFormat="false" ht="15.75" hidden="false" customHeight="true" outlineLevel="0" collapsed="false">
      <c r="A55" s="170" t="n">
        <v>49</v>
      </c>
      <c r="B55" s="286" t="s">
        <v>796</v>
      </c>
      <c r="C55" s="170"/>
      <c r="D55" s="170"/>
      <c r="E55" s="170" t="n">
        <v>328</v>
      </c>
      <c r="F55" s="170"/>
      <c r="G55" s="170"/>
    </row>
    <row r="56" customFormat="false" ht="15.75" hidden="false" customHeight="true" outlineLevel="0" collapsed="false">
      <c r="A56" s="170" t="n">
        <v>50</v>
      </c>
      <c r="B56" s="286" t="s">
        <v>797</v>
      </c>
      <c r="C56" s="170" t="n">
        <v>140</v>
      </c>
      <c r="D56" s="170"/>
      <c r="E56" s="170"/>
      <c r="F56" s="170"/>
      <c r="G56" s="170"/>
    </row>
    <row r="57" customFormat="false" ht="15.75" hidden="false" customHeight="true" outlineLevel="0" collapsed="false">
      <c r="A57" s="170" t="n">
        <v>51</v>
      </c>
      <c r="B57" s="286" t="s">
        <v>798</v>
      </c>
      <c r="C57" s="170" t="n">
        <v>61</v>
      </c>
      <c r="D57" s="170"/>
      <c r="E57" s="170"/>
      <c r="F57" s="170"/>
      <c r="G57" s="170"/>
    </row>
    <row r="58" customFormat="false" ht="16.5" hidden="false" customHeight="false" outlineLevel="0" collapsed="false">
      <c r="A58" s="170"/>
      <c r="B58" s="289" t="s">
        <v>142</v>
      </c>
      <c r="C58" s="290" t="n">
        <f aca="false">SUM(C6:C57)</f>
        <v>1422</v>
      </c>
      <c r="D58" s="290" t="n">
        <f aca="false">SUM(D6:D55)</f>
        <v>74</v>
      </c>
      <c r="E58" s="290" t="n">
        <f aca="false">SUM(E9:E55)</f>
        <v>451</v>
      </c>
      <c r="F58" s="290" t="n">
        <f aca="false">SUM(F10:F55)</f>
        <v>18</v>
      </c>
      <c r="G58" s="290" t="n">
        <f aca="false">SUM(G15:G55)</f>
        <v>5</v>
      </c>
    </row>
    <row r="59" customFormat="false" ht="14.25" hidden="false" customHeight="true" outlineLevel="0" collapsed="false">
      <c r="A59" s="4" t="s">
        <v>799</v>
      </c>
      <c r="B59" s="282"/>
    </row>
    <row r="60" customFormat="false" ht="16.5" hidden="false" customHeight="false" outlineLevel="0" collapsed="false">
      <c r="A60" s="170" t="n">
        <v>1</v>
      </c>
      <c r="B60" s="291" t="s">
        <v>800</v>
      </c>
      <c r="C60" s="169" t="n">
        <v>51</v>
      </c>
    </row>
    <row r="61" customFormat="false" ht="16.5" hidden="false" customHeight="false" outlineLevel="0" collapsed="false">
      <c r="A61" s="170" t="n">
        <v>2</v>
      </c>
      <c r="B61" s="291" t="s">
        <v>801</v>
      </c>
      <c r="C61" s="169" t="n">
        <v>10</v>
      </c>
    </row>
    <row r="62" customFormat="false" ht="16.5" hidden="false" customHeight="false" outlineLevel="0" collapsed="false">
      <c r="A62" s="170" t="n">
        <v>3</v>
      </c>
      <c r="B62" s="291" t="s">
        <v>802</v>
      </c>
      <c r="C62" s="169" t="n">
        <v>357</v>
      </c>
    </row>
    <row r="63" customFormat="false" ht="16.5" hidden="false" customHeight="false" outlineLevel="0" collapsed="false">
      <c r="A63" s="170" t="n">
        <v>4</v>
      </c>
      <c r="B63" s="291" t="s">
        <v>803</v>
      </c>
      <c r="C63" s="169" t="n">
        <v>100</v>
      </c>
    </row>
    <row r="64" customFormat="false" ht="13.5" hidden="false" customHeight="true" outlineLevel="0" collapsed="false">
      <c r="A64" s="170" t="n">
        <v>5</v>
      </c>
      <c r="B64" s="291" t="s">
        <v>804</v>
      </c>
      <c r="C64" s="169" t="n">
        <v>1884</v>
      </c>
    </row>
    <row r="65" customFormat="false" ht="16.5" hidden="false" customHeight="false" outlineLevel="0" collapsed="false">
      <c r="A65" s="170" t="n">
        <v>6</v>
      </c>
      <c r="B65" s="291" t="s">
        <v>805</v>
      </c>
      <c r="C65" s="169" t="n">
        <v>400</v>
      </c>
    </row>
    <row r="66" customFormat="false" ht="12" hidden="false" customHeight="true" outlineLevel="0" collapsed="false">
      <c r="A66" s="170" t="n">
        <v>7</v>
      </c>
      <c r="B66" s="291" t="s">
        <v>806</v>
      </c>
      <c r="C66" s="169" t="n">
        <v>400</v>
      </c>
      <c r="E66" s="292"/>
      <c r="G66" s="292"/>
    </row>
    <row r="67" customFormat="false" ht="12.75" hidden="false" customHeight="true" outlineLevel="0" collapsed="false">
      <c r="A67" s="170" t="n">
        <v>8</v>
      </c>
      <c r="B67" s="291" t="s">
        <v>807</v>
      </c>
      <c r="C67" s="169" t="n">
        <v>100</v>
      </c>
      <c r="E67" s="292"/>
      <c r="G67" s="292"/>
    </row>
    <row r="68" customFormat="false" ht="16.5" hidden="false" customHeight="false" outlineLevel="0" collapsed="false">
      <c r="A68" s="170" t="n">
        <v>9</v>
      </c>
      <c r="B68" s="291" t="s">
        <v>808</v>
      </c>
      <c r="C68" s="169" t="n">
        <v>85</v>
      </c>
      <c r="E68" s="292"/>
      <c r="G68" s="292"/>
    </row>
    <row r="69" customFormat="false" ht="12" hidden="false" customHeight="true" outlineLevel="0" collapsed="false">
      <c r="A69" s="169"/>
      <c r="B69" s="293" t="s">
        <v>142</v>
      </c>
      <c r="C69" s="294" t="n">
        <f aca="false">SUM(C60:C68)</f>
        <v>3387</v>
      </c>
    </row>
  </sheetData>
  <mergeCells count="5">
    <mergeCell ref="A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959722222222222" right="0.75" top="0.459722222222222" bottom="0.229861111111111" header="0.3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R{&amp;P}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8:37:20Z</dcterms:created>
  <dc:creator>AKT</dc:creator>
  <dc:description/>
  <dc:language>en-US</dc:language>
  <cp:lastModifiedBy>my pc</cp:lastModifiedBy>
  <cp:lastPrinted>2014-02-24T06:02:09Z</cp:lastPrinted>
  <dcterms:modified xsi:type="dcterms:W3CDTF">2014-02-24T06:02:48Z</dcterms:modified>
  <cp:revision>0</cp:revision>
  <dc:subject/>
  <dc:title/>
</cp:coreProperties>
</file>